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Меню" sheetId="1" state="visible" r:id="rId2"/>
    <sheet name="Тепловое оборудование" sheetId="2" state="visible" r:id="rId3"/>
    <sheet name="Линии раздачи" sheetId="3" state="visible" r:id="rId4"/>
    <sheet name="Столы производственные" sheetId="4" state="visible" r:id="rId5"/>
    <sheet name="Столы кондитерские" sheetId="5" state="visible" r:id="rId6"/>
    <sheet name="Столы для сбора отходов" sheetId="6" state="visible" r:id="rId7"/>
    <sheet name="Столы-тумбы и ванны" sheetId="7" state="visible" r:id="rId8"/>
    <sheet name="Стеллажи" sheetId="8" state="visible" r:id="rId9"/>
    <sheet name="Ванны моечые" sheetId="9" state="visible" r:id="rId10"/>
    <sheet name="Зонты вытяжные" sheetId="10" state="visible" r:id="rId11"/>
    <sheet name="Шкафы кухонные" sheetId="11" state="visible" r:id="rId12"/>
    <sheet name="Полки" sheetId="12" state="visible" r:id="rId13"/>
    <sheet name="Прочее нейтральное оборуд" sheetId="13" state="visible" r:id="rId14"/>
    <sheet name="Комплектующие" sheetId="14" state="visible" r:id="rId15"/>
  </sheets>
  <definedNames>
    <definedName function="false" hidden="false" localSheetId="8" name="_xlnm.Print_Area" vbProcedure="false">'Ванны моечые'!$A$1:$E$71</definedName>
    <definedName function="false" hidden="false" localSheetId="9" name="_xlnm.Print_Area" vbProcedure="false">'Зонты вытяжные'!$A$1:$H$187</definedName>
    <definedName function="false" hidden="false" localSheetId="13" name="_xlnm.Print_Area" vbProcedure="false">Комплектующие!$A$1:$D$36</definedName>
    <definedName function="false" hidden="false" localSheetId="2" name="_xlnm.Print_Area" vbProcedure="false">'Линии раздачи'!$A$1:$I$48</definedName>
    <definedName function="false" hidden="false" localSheetId="0" name="_xlnm.Print_Area" vbProcedure="false">Меню!$A$1:$I$28</definedName>
    <definedName function="false" hidden="false" localSheetId="11" name="_xlnm.Print_Area" vbProcedure="false">Полки!$A$1:$H$28</definedName>
    <definedName function="false" hidden="false" localSheetId="12" name="_xlnm.Print_Area" vbProcedure="false">'Прочее нейтральное оборуд'!$A$1:$E$21</definedName>
    <definedName function="false" hidden="false" localSheetId="7" name="_xlnm.Print_Area" vbProcedure="false">Стеллажи!$A$1:$F$103</definedName>
    <definedName function="false" hidden="false" localSheetId="5" name="_xlnm.Print_Area" vbProcedure="false">'Столы для сбора отходов'!$A$1:$D$30</definedName>
    <definedName function="false" hidden="false" localSheetId="4" name="_xlnm.Print_Area" vbProcedure="false">'Столы кондитерские'!$A$1:$C$47</definedName>
    <definedName function="false" hidden="false" localSheetId="3" name="_xlnm.Print_Area" vbProcedure="false">'Столы производственные'!$A$1:$D$60</definedName>
    <definedName function="false" hidden="false" localSheetId="1" name="_xlnm.Print_Area" vbProcedure="false">'Тепловое оборудование'!$A$1:$G$63</definedName>
    <definedName function="false" hidden="false" localSheetId="10" name="_xlnm.Print_Area" vbProcedure="false">'Шкафы кухонные'!$A$1:$H$100</definedName>
    <definedName function="false" hidden="false" name="Excel_BuiltIn_Print_Area_9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17">
  <si>
    <t xml:space="preserve">Казанское ПО торгового оборудования «Интерхолод Дизайн»</t>
  </si>
  <si>
    <t xml:space="preserve">от 01.07.2024</t>
  </si>
  <si>
    <t xml:space="preserve">По вопросам дилерских отношений обращаться по тел. (843) 2646516</t>
  </si>
  <si>
    <t xml:space="preserve">420073, г.Казань, ул. Седова, д.7</t>
  </si>
  <si>
    <t xml:space="preserve">Тел./факс: (843) 236-06-73,295-75-10,264-65-16.</t>
  </si>
  <si>
    <t xml:space="preserve">2646516@mail.ru</t>
  </si>
  <si>
    <t xml:space="preserve">http:// www.ihd-kzn.ru</t>
  </si>
  <si>
    <t xml:space="preserve">Тепловое оборудование</t>
  </si>
  <si>
    <t xml:space="preserve">1. Плиты электрические</t>
  </si>
  <si>
    <t xml:space="preserve">2. Шкафы жарочные</t>
  </si>
  <si>
    <t xml:space="preserve">3. Шкафы пекарские</t>
  </si>
  <si>
    <t xml:space="preserve">Линии раздачи</t>
  </si>
  <si>
    <t xml:space="preserve">1. Мармитная линия раздачи "ОНЕГА"</t>
  </si>
  <si>
    <t xml:space="preserve">Нейтральное оборудование</t>
  </si>
  <si>
    <t xml:space="preserve">1. Столы производственные</t>
  </si>
  <si>
    <t xml:space="preserve">2. Столы кондитерские</t>
  </si>
  <si>
    <t xml:space="preserve">3. Столы для сбора отходов</t>
  </si>
  <si>
    <t xml:space="preserve">4. Столы-тумбы и столы-ванны</t>
  </si>
  <si>
    <t xml:space="preserve">5. Стеллажи</t>
  </si>
  <si>
    <t xml:space="preserve">6. Ванны моечные</t>
  </si>
  <si>
    <t xml:space="preserve">7. Зонты вытяжные</t>
  </si>
  <si>
    <t xml:space="preserve">8. Шкафы кухонные</t>
  </si>
  <si>
    <t xml:space="preserve">9. Полки настенные</t>
  </si>
  <si>
    <t xml:space="preserve">10. Прочее нейтр. Оборуд.</t>
  </si>
  <si>
    <t xml:space="preserve">11. Комплектующие</t>
  </si>
  <si>
    <t xml:space="preserve">Представленная информация не является публичной офертой и носит информационный характер. Для уточнения цен просим обращаться к менеджерам.</t>
  </si>
  <si>
    <t xml:space="preserve">1. Плиты электрические:</t>
  </si>
  <si>
    <t xml:space="preserve">Наименование, характеристики</t>
  </si>
  <si>
    <t xml:space="preserve">Размеры</t>
  </si>
  <si>
    <t xml:space="preserve">Марка</t>
  </si>
  <si>
    <t xml:space="preserve">Розничная цена</t>
  </si>
  <si>
    <t xml:space="preserve">Плиты электрические без жарочного шкафа</t>
  </si>
  <si>
    <t xml:space="preserve">1 конф. без жарочного шкафа 3кВт, 220В</t>
  </si>
  <si>
    <t xml:space="preserve">505*665*860</t>
  </si>
  <si>
    <t xml:space="preserve">ПЭ-1 без ж/ш Н</t>
  </si>
  <si>
    <t xml:space="preserve">2 конф. без жарочного шкафа  6кВт, 380В</t>
  </si>
  <si>
    <t xml:space="preserve">795*665*860</t>
  </si>
  <si>
    <t xml:space="preserve">ПЭ-2 без ж/ш Н</t>
  </si>
  <si>
    <t xml:space="preserve">2 конф. настольная без жарочного шкафа   6кВт, 380В</t>
  </si>
  <si>
    <t xml:space="preserve">795*665*330</t>
  </si>
  <si>
    <t xml:space="preserve">ПЭН-2 без ж/ш Н</t>
  </si>
  <si>
    <t xml:space="preserve">3 конф. без жарочного шкафа  9кВт, 380В</t>
  </si>
  <si>
    <t xml:space="preserve">1100*665*860</t>
  </si>
  <si>
    <t xml:space="preserve">ПЭ-3 без ж/ш Н</t>
  </si>
  <si>
    <t xml:space="preserve">3 конф. настольная без жарочного шкафа  9кВт, 380В</t>
  </si>
  <si>
    <t xml:space="preserve">1100*665*330</t>
  </si>
  <si>
    <t xml:space="preserve">ПЭН-3 без ж/ш Н</t>
  </si>
  <si>
    <t xml:space="preserve">4 конф. без жарочного шкафа 12кВт, 380В</t>
  </si>
  <si>
    <t xml:space="preserve">1050*850*860</t>
  </si>
  <si>
    <t xml:space="preserve">ПЭ-4 без ж/ш Н</t>
  </si>
  <si>
    <t xml:space="preserve">6 конф. без жарочного шкафа 18кВт, 380В</t>
  </si>
  <si>
    <t xml:space="preserve">1470*850*860</t>
  </si>
  <si>
    <t xml:space="preserve">ПЭ-6 без ж/ш Н</t>
  </si>
  <si>
    <t xml:space="preserve">Плиты электрические с жарочным шкафом</t>
  </si>
  <si>
    <r>
      <rPr>
        <sz val="16"/>
        <rFont val="Times New Roman"/>
        <family val="1"/>
        <charset val="204"/>
      </rPr>
      <t xml:space="preserve">4 конф. с жароч. шкафом, лицевая часть нж. 15,78 кВт, 380В</t>
    </r>
    <r>
      <rPr>
        <sz val="10"/>
        <rFont val="Times New Roman"/>
        <family val="1"/>
        <charset val="204"/>
      </rPr>
      <t xml:space="preserve"> (max t жарочного шкафа - 270°C)</t>
    </r>
  </si>
  <si>
    <t xml:space="preserve">1050*880*860</t>
  </si>
  <si>
    <t xml:space="preserve">ПЭЖШ-4 с ж/ш Н</t>
  </si>
  <si>
    <t xml:space="preserve">6 конф. с жароч. шкафом, лицевая часть нж. 21,78 кВт, 380В (max t жарочного шкафа - 270°C)</t>
  </si>
  <si>
    <t xml:space="preserve">1470*880*860</t>
  </si>
  <si>
    <t xml:space="preserve">ПЭЖШ-6  с ж/ш Н</t>
  </si>
  <si>
    <t xml:space="preserve">Цена указана без учета тары (деревянной обрешетки или ящика). Если требуется упаковка - сообщите об этом менеджерам при заказе</t>
  </si>
  <si>
    <t xml:space="preserve">2. Шкафы жарочные:</t>
  </si>
  <si>
    <t xml:space="preserve">1 - секц.  лицевая часть нерж. сталь   3,78 кВт, 220В</t>
  </si>
  <si>
    <t xml:space="preserve">840*650*1040</t>
  </si>
  <si>
    <t xml:space="preserve">ШЖЭ-1</t>
  </si>
  <si>
    <t xml:space="preserve">1 - секц.  облицовка нерж. сталь 3,78 кВт, 220В</t>
  </si>
  <si>
    <t xml:space="preserve">ШЖЭН-1</t>
  </si>
  <si>
    <t xml:space="preserve">2 - секц.  лицевая часть нерж. сталь  7,56 кВт, 380В</t>
  </si>
  <si>
    <t xml:space="preserve">840*650*1500</t>
  </si>
  <si>
    <t xml:space="preserve">ШЖЭ-2</t>
  </si>
  <si>
    <t xml:space="preserve">2 - секц.  облицовка нерж. сталь 7,56 кВт, 380В</t>
  </si>
  <si>
    <t xml:space="preserve">ШЖЭН-2</t>
  </si>
  <si>
    <t xml:space="preserve">3 - секц.  лицевая часть нерж. сталь  11,34 кВт, 380В</t>
  </si>
  <si>
    <t xml:space="preserve">ШЖЭ-3</t>
  </si>
  <si>
    <t xml:space="preserve">3 - секц.  облицовка нерж. сталь 11,34 кВт, 380В</t>
  </si>
  <si>
    <t xml:space="preserve">ШЖЭН-3</t>
  </si>
  <si>
    <t xml:space="preserve">Максимальная температура во всех жарочных шкафах - 270°C</t>
  </si>
  <si>
    <t xml:space="preserve">3. Шкафы пекарские:</t>
  </si>
  <si>
    <t xml:space="preserve">1 - секц. дверка оцинк.сталь    5,6кВт, 220В</t>
  </si>
  <si>
    <t xml:space="preserve">1135*1025*1110</t>
  </si>
  <si>
    <t xml:space="preserve">ШПЭоц-1</t>
  </si>
  <si>
    <t xml:space="preserve">1 - секц.  дверка нерж.430 сталь   5,6кВт, 220В</t>
  </si>
  <si>
    <t xml:space="preserve">ШПЭн-1</t>
  </si>
  <si>
    <t xml:space="preserve">1 - секц., разборный,  дверка и передняя панель нерж.430 сталь, съемные,   5,4 кВт, раздельная ступенчатая регулировка верхних и нижних ТЭНов, 220В. Патрубок изготавливается на заказ. Вес 90 кг.</t>
  </si>
  <si>
    <t xml:space="preserve">1280*935*1020</t>
  </si>
  <si>
    <t xml:space="preserve">ШПЭНМр-1</t>
  </si>
  <si>
    <t xml:space="preserve">1 - секц., разборный,  дверка и передняя панель нерж.430 сталь, съемные,   5,4кВт, раздельная ступенчатая регулировка верхних и нижних ТЭНов, ручное пароувлажнение, 220В. Патрубок изготавливается на заказ. Вес 90 кг.</t>
  </si>
  <si>
    <t xml:space="preserve">ШПЭНМр-1 П</t>
  </si>
  <si>
    <t xml:space="preserve">2х - секц. дверки оцинк.сталь    11,2кВт, 380В</t>
  </si>
  <si>
    <t xml:space="preserve">1135*1025*1315</t>
  </si>
  <si>
    <t xml:space="preserve">ШПЭоц-2</t>
  </si>
  <si>
    <t xml:space="preserve">2х - секц. дверки нерж.430 сталь   11,2кВт, 380В</t>
  </si>
  <si>
    <t xml:space="preserve">ШПЭн-2</t>
  </si>
  <si>
    <t xml:space="preserve">2х - секц., разборный, дверки и передняя панель нерж.430 сталь, съемные  10,8 кВт,раздельная ступенчатая регулировка верхних и нижних ТЭНов, 380В. Патрубок изготавливается на заказ. Вес 160 кг.</t>
  </si>
  <si>
    <t xml:space="preserve">1280*935*1350</t>
  </si>
  <si>
    <t xml:space="preserve">ШПЭНМр-2</t>
  </si>
  <si>
    <t xml:space="preserve">2 - секц., разборный,  дверка и передняя панель нерж.430 сталь, съемные,   10,8 кВт, раздельная ступенчатая регулировка верхних и нижних ТЭНов, ручное пароувлажнение, 380В. Патрубок изготавливается на заказ. Вес 160 кг.</t>
  </si>
  <si>
    <t xml:space="preserve">ШПЭНМр-2 П</t>
  </si>
  <si>
    <t xml:space="preserve">3х - секц. дверки оцинк.сталь 16,8кВт, 380В</t>
  </si>
  <si>
    <t xml:space="preserve">1135*1025*1610</t>
  </si>
  <si>
    <t xml:space="preserve">ШПЭоц-3</t>
  </si>
  <si>
    <t xml:space="preserve">3х - секц. дверки нерж. 430 сталь 16,8кВт, 380В</t>
  </si>
  <si>
    <t xml:space="preserve">ШПЭн-3</t>
  </si>
  <si>
    <t xml:space="preserve">3х - секц., разборный, дверки и передняя панель нерж.430 сталь, съемные 16,2 кВт, раздельная ступенчатая регулировка верхних и нижних ТЭНов, 380В. Патрубок изготавливается на заказ. Вес 230 кг.</t>
  </si>
  <si>
    <t xml:space="preserve">1280*935*1700</t>
  </si>
  <si>
    <t xml:space="preserve">ШПЭНМр-3</t>
  </si>
  <si>
    <t xml:space="preserve">3х - секц., разборный, дверки и передняя панель нерж.430 сталь, съемные 16,2 кВт, раздельная ступенчатая регулировка верхних и нижних ТЭНов,  ручное пароувлажнение, 380В. Патрубок изготавливается на заказ. Вес 230 кг.</t>
  </si>
  <si>
    <t xml:space="preserve">ШПЭНМр-3 П</t>
  </si>
  <si>
    <t xml:space="preserve">4х - секц., разборный, дверки и передняя панель нерж.430 сталь, съемные 21,6 кВт, раздельная ступенчатая регулировка верхних и нижних ТЭНов, 380В. Патрубок изготавливается на заказ. Вес 300 кг.</t>
  </si>
  <si>
    <t xml:space="preserve">1280*935*1800</t>
  </si>
  <si>
    <t xml:space="preserve">ШПЭНМр-4</t>
  </si>
  <si>
    <t xml:space="preserve">4х - секц., разборный, дверки и передняя панель нерж.430 сталь, съемные 21,6 кВт, раздельная ступенчатая регулировка верхних и нижних ТЭНов, ручное пароувлажнение, 380В. Патрубок изготавливается на заказ. Вес 300 кг.</t>
  </si>
  <si>
    <t xml:space="preserve">ШПЭНМр-4 П</t>
  </si>
  <si>
    <t xml:space="preserve">Максимальная температура во всех пекарских шкафах - 270°C</t>
  </si>
  <si>
    <t xml:space="preserve">4. Комплектность и дополнительный комплект (стоимость):</t>
  </si>
  <si>
    <t xml:space="preserve">Шкафы жарочные</t>
  </si>
  <si>
    <r>
      <rPr>
        <i val="true"/>
        <sz val="14"/>
        <rFont val="Times New Roman"/>
        <family val="1"/>
        <charset val="204"/>
      </rPr>
      <t xml:space="preserve">Стандарт противень </t>
    </r>
    <r>
      <rPr>
        <b val="true"/>
        <i val="true"/>
        <sz val="14"/>
        <rFont val="Times New Roman"/>
        <family val="1"/>
        <charset val="204"/>
      </rPr>
      <t xml:space="preserve">ч/м</t>
    </r>
  </si>
  <si>
    <t xml:space="preserve">цена на дополнительные противни</t>
  </si>
  <si>
    <t xml:space="preserve">кол-во</t>
  </si>
  <si>
    <t xml:space="preserve">размер</t>
  </si>
  <si>
    <t xml:space="preserve">ч/м 1.2 мм</t>
  </si>
  <si>
    <t xml:space="preserve">нж.-201, 1.5 мм.</t>
  </si>
  <si>
    <t xml:space="preserve">нж. 430, 1.5 мм.</t>
  </si>
  <si>
    <t xml:space="preserve">ШЖЭ-1, ШЖЭН-1</t>
  </si>
  <si>
    <t xml:space="preserve">530*470*1.2</t>
  </si>
  <si>
    <t xml:space="preserve">ШЖЭ-2, ШЖЭН-2</t>
  </si>
  <si>
    <t xml:space="preserve">ШЖЭ-3, ШЖЭН-3</t>
  </si>
  <si>
    <t xml:space="preserve">(борт 30)</t>
  </si>
  <si>
    <t xml:space="preserve">Шкафы пекарские</t>
  </si>
  <si>
    <t xml:space="preserve">ШПЭ-1, ШПЭН-1</t>
  </si>
  <si>
    <t xml:space="preserve">700*460*1.2</t>
  </si>
  <si>
    <t xml:space="preserve">ШПЭ-2,  ШПЭН-2</t>
  </si>
  <si>
    <t xml:space="preserve">ШПЭ-3,  ШПЭН-3</t>
  </si>
  <si>
    <t xml:space="preserve">(борт 20)</t>
  </si>
  <si>
    <t xml:space="preserve">ШПЭНМ 1</t>
  </si>
  <si>
    <t xml:space="preserve">770*460*1.2</t>
  </si>
  <si>
    <t xml:space="preserve">ШПЭНМ 2</t>
  </si>
  <si>
    <t xml:space="preserve">ШПЭНМ 3</t>
  </si>
  <si>
    <t xml:space="preserve">Линия раздачи (мармитная линия) :                                   </t>
  </si>
  <si>
    <t xml:space="preserve">Наименование</t>
  </si>
  <si>
    <t xml:space="preserve">Характеристики</t>
  </si>
  <si>
    <t xml:space="preserve">Размеры в таре</t>
  </si>
  <si>
    <t xml:space="preserve">Прилавок для столовых приборов, хлеба и подносов. </t>
  </si>
  <si>
    <t xml:space="preserve">(Комплектуются набором гастроемкостей GN ¼ 100 – 3 шт.)</t>
  </si>
  <si>
    <t xml:space="preserve">600*680*1450</t>
  </si>
  <si>
    <t xml:space="preserve">700*780*1430</t>
  </si>
  <si>
    <t xml:space="preserve">МЛОЭ/ПСХ</t>
  </si>
  <si>
    <r>
      <rPr>
        <b val="true"/>
        <sz val="12"/>
        <color rgb="FF000000"/>
        <rFont val="Arial"/>
        <family val="2"/>
        <charset val="204"/>
      </rPr>
      <t xml:space="preserve">Мармит 1-х блюд  </t>
    </r>
    <r>
      <rPr>
        <sz val="12"/>
        <color rgb="FF000000"/>
        <rFont val="Arial"/>
        <family val="2"/>
        <charset val="204"/>
      </rPr>
      <t xml:space="preserve">(конфорки  Ø 220мм.)  </t>
    </r>
  </si>
  <si>
    <t xml:space="preserve">1 конф.,  2 кВт</t>
  </si>
  <si>
    <t xml:space="preserve">направляющие, полка настольная, целиком -нерж.сталь</t>
  </si>
  <si>
    <t xml:space="preserve">800*720(1030)*1350</t>
  </si>
  <si>
    <t xml:space="preserve">960*820*1080</t>
  </si>
  <si>
    <t xml:space="preserve">МЛОЭ/МП1</t>
  </si>
  <si>
    <t xml:space="preserve">2-х  конф.,  4 кВт</t>
  </si>
  <si>
    <t xml:space="preserve">1100*720(1030)*1350</t>
  </si>
  <si>
    <t xml:space="preserve">1260*820*1080</t>
  </si>
  <si>
    <t xml:space="preserve">МЛОЭ/МП2</t>
  </si>
  <si>
    <t xml:space="preserve">3-х  конф.,  6 кВт</t>
  </si>
  <si>
    <t xml:space="preserve">1500*720(1030)*1350</t>
  </si>
  <si>
    <t xml:space="preserve">1660*820*1080</t>
  </si>
  <si>
    <t xml:space="preserve">МЛОЭ/МП3</t>
  </si>
  <si>
    <t xml:space="preserve">4-х  конф.,  8 кВт</t>
  </si>
  <si>
    <t xml:space="preserve">1850*720(1030)*1350</t>
  </si>
  <si>
    <t xml:space="preserve">2010*820*1080</t>
  </si>
  <si>
    <t xml:space="preserve">МЛОЭ/МП4</t>
  </si>
  <si>
    <r>
      <rPr>
        <b val="true"/>
        <sz val="10"/>
        <color rgb="FF000000"/>
        <rFont val="Arial"/>
        <family val="2"/>
        <charset val="204"/>
      </rPr>
      <t xml:space="preserve">Мармит 2-х блюд  (паровой «водяная баня».) ,</t>
    </r>
    <r>
      <rPr>
        <sz val="10"/>
        <color rgb="FF000000"/>
        <rFont val="Arial"/>
        <family val="2"/>
        <charset val="204"/>
      </rPr>
      <t xml:space="preserve"> с гастроемкостями</t>
    </r>
  </si>
  <si>
    <t xml:space="preserve"> с  2 GN 1/1 гл. 100, 1,5 кВт</t>
  </si>
  <si>
    <t xml:space="preserve">960*820*690</t>
  </si>
  <si>
    <t xml:space="preserve">МЛОЭ/МВ2/ВН</t>
  </si>
  <si>
    <t xml:space="preserve"> с  3 GN 1/1  гл. 100, 3 кВт</t>
  </si>
  <si>
    <t xml:space="preserve">1260*820*960</t>
  </si>
  <si>
    <t xml:space="preserve">МЛОЭ/МВ3/ВН</t>
  </si>
  <si>
    <t xml:space="preserve">с  4 GN 1/1 гл. 100, 4,5 кВт</t>
  </si>
  <si>
    <t xml:space="preserve">1660*820*960</t>
  </si>
  <si>
    <t xml:space="preserve">МЛОЭ/МВ4/ВН</t>
  </si>
  <si>
    <t xml:space="preserve">с  5 GN 1/1 гл. 100, 4,5 кВт</t>
  </si>
  <si>
    <t xml:space="preserve">2010*820*960</t>
  </si>
  <si>
    <t xml:space="preserve">МЛОЭ/МВ5/ВН</t>
  </si>
  <si>
    <r>
      <rPr>
        <b val="true"/>
        <sz val="10"/>
        <color rgb="FF000000"/>
        <rFont val="Arial"/>
        <family val="2"/>
        <charset val="204"/>
      </rPr>
      <t xml:space="preserve">Мармит 2-х блюд  (нагрев воздушными ТЭНами) ,</t>
    </r>
    <r>
      <rPr>
        <sz val="10"/>
        <color rgb="FF000000"/>
        <rFont val="Arial"/>
        <family val="2"/>
        <charset val="204"/>
      </rPr>
      <t xml:space="preserve"> с гастроемкостями</t>
    </r>
  </si>
  <si>
    <t xml:space="preserve"> с  2 GN 1/1  гл. 100, 0,6 кВт</t>
  </si>
  <si>
    <t xml:space="preserve">МЛОЭ/МВ2/СН</t>
  </si>
  <si>
    <t xml:space="preserve"> с  3 GN 1/1  гл. 100, 1,2 кВт</t>
  </si>
  <si>
    <t xml:space="preserve">МЛОЭ/МВ3/СН</t>
  </si>
  <si>
    <t xml:space="preserve">с  4 GN 1/1  гл. 100, 1,8 кВт</t>
  </si>
  <si>
    <t xml:space="preserve">МЛОЭ/МВ4/СН</t>
  </si>
  <si>
    <t xml:space="preserve">с  5 GN 1/1 гл. 100, 1,8 кВт</t>
  </si>
  <si>
    <t xml:space="preserve">МЛОЭ/МВ5/СН</t>
  </si>
  <si>
    <t xml:space="preserve">Мармит универсальный 1-х и 2-х блюд (паровой "водяная баня")</t>
  </si>
  <si>
    <t xml:space="preserve"> с 1 конф. и 2 GN 1/1, 3,5 кВт</t>
  </si>
  <si>
    <t xml:space="preserve">МЛОЭ/МУ</t>
  </si>
  <si>
    <r>
      <rPr>
        <b val="true"/>
        <sz val="11"/>
        <color rgb="FF000000"/>
        <rFont val="Arial"/>
        <family val="2"/>
        <charset val="204"/>
      </rPr>
      <t xml:space="preserve">Прилавок охлаждаемый, открытый , охлаждаемая ванна </t>
    </r>
    <r>
      <rPr>
        <sz val="11"/>
        <color rgb="FF000000"/>
        <rFont val="Arial"/>
        <family val="2"/>
        <charset val="204"/>
      </rPr>
      <t xml:space="preserve">h=85-200мм</t>
    </r>
  </si>
  <si>
    <t xml:space="preserve">глубина ванны  до 100 мм , 0,6кВт</t>
  </si>
  <si>
    <t xml:space="preserve">направляющие, полка настольная, передняя панель из нержавеющей стали</t>
  </si>
  <si>
    <t xml:space="preserve">МЛОЭ/ПО/1</t>
  </si>
  <si>
    <t xml:space="preserve">глубина ванны до 100 мм , 0,9кВт</t>
  </si>
  <si>
    <t xml:space="preserve">МЛОЭ/ПО/2</t>
  </si>
  <si>
    <t xml:space="preserve">МЛОЭ/ПО/3</t>
  </si>
  <si>
    <t xml:space="preserve">глубина ванны до 100-200 мм, 0,6кВт</t>
  </si>
  <si>
    <t xml:space="preserve">МЛОЭ/ПО/4</t>
  </si>
  <si>
    <t xml:space="preserve">глубина ванны от 100 до 200 мм, 0,9кВт</t>
  </si>
  <si>
    <t xml:space="preserve">МЛОЭ/ПО/5</t>
  </si>
  <si>
    <t xml:space="preserve">МЛОЭ/ПО/6</t>
  </si>
  <si>
    <t xml:space="preserve">Прилавок нейтральный</t>
  </si>
  <si>
    <t xml:space="preserve">с розеткой, направляющие,полка настольная, передняя панель из нержавеющей стали</t>
  </si>
  <si>
    <t xml:space="preserve">МЛОЭ/ПН11</t>
  </si>
  <si>
    <t xml:space="preserve">МЛОЭ/ПН15</t>
  </si>
  <si>
    <t xml:space="preserve">МЛОЭ/ПН18</t>
  </si>
  <si>
    <t xml:space="preserve">Прилавок кассовый</t>
  </si>
  <si>
    <t xml:space="preserve">может быть как в левом, так и в правом исполнении, направляющие, облицовка нерж.сталь </t>
  </si>
  <si>
    <t xml:space="preserve">1100*720(1030)*850</t>
  </si>
  <si>
    <t xml:space="preserve">МЛОЭ/ПК1</t>
  </si>
  <si>
    <t xml:space="preserve">1500*720(1030)*850</t>
  </si>
  <si>
    <t xml:space="preserve">МЛОЭ/ПК2</t>
  </si>
  <si>
    <t xml:space="preserve">Модуль угловой, внешний</t>
  </si>
  <si>
    <t xml:space="preserve">45º</t>
  </si>
  <si>
    <t xml:space="preserve">под заказ</t>
  </si>
  <si>
    <t xml:space="preserve">МЛОЭ/ВМ45/1</t>
  </si>
  <si>
    <t xml:space="preserve">90º </t>
  </si>
  <si>
    <t xml:space="preserve">МЛОЭ/ВМ90/1</t>
  </si>
  <si>
    <r>
      <rPr>
        <b val="true"/>
        <sz val="10"/>
        <color rgb="FF000000"/>
        <rFont val="Arial"/>
        <family val="2"/>
        <charset val="204"/>
      </rPr>
      <t xml:space="preserve">Модуль угловой, внутренний</t>
    </r>
    <r>
      <rPr>
        <sz val="10"/>
        <color rgb="FF000000"/>
        <rFont val="Arial"/>
        <family val="2"/>
        <charset val="204"/>
      </rPr>
      <t xml:space="preserve"> </t>
    </r>
  </si>
  <si>
    <t xml:space="preserve">МЛОЭ/ВМ45/2</t>
  </si>
  <si>
    <t xml:space="preserve">МЛОЭ/ВМ90/2</t>
  </si>
  <si>
    <t xml:space="preserve">Витрина охлаждаемая, закрытая с автоматической оттайкой и  подсветкой, на нейтральном столе</t>
  </si>
  <si>
    <t xml:space="preserve">Предназначена для раздачи и демонстрации холодных напитков, салатов, закусок и других блюд, требующих хранения в охлажденном состоянии; имеет большой полезный объем.   Оснащена: -решетчатые полки (съемные), -внутренняя подсветка камеры,    - температурный режим +2º +8ºС, направляющие, передняя панель из нержавеющей стали</t>
  </si>
  <si>
    <t xml:space="preserve">1100*720(1030)*1750</t>
  </si>
  <si>
    <t xml:space="preserve">1260*800*1980</t>
  </si>
  <si>
    <t xml:space="preserve">МЛОЭ/ВО/11</t>
  </si>
  <si>
    <t xml:space="preserve">1500*720(1030)*1750</t>
  </si>
  <si>
    <t xml:space="preserve">1660*800*1980</t>
  </si>
  <si>
    <t xml:space="preserve">МЛОЭ/ВО/15</t>
  </si>
  <si>
    <t xml:space="preserve">2. Элементы к мармитной линии раздачи "ОНЕГА"</t>
  </si>
  <si>
    <t xml:space="preserve">Передняя панель из      нерж.стали (ст)</t>
  </si>
  <si>
    <t xml:space="preserve">Передняя панель из ДСП (н/ст)</t>
  </si>
  <si>
    <t xml:space="preserve">Направляю-щие (ст) </t>
  </si>
  <si>
    <t xml:space="preserve">Полка над столом (ст)</t>
  </si>
  <si>
    <t xml:space="preserve">Полка внутренняя нижняя (краш. н/ст)</t>
  </si>
  <si>
    <t xml:space="preserve">Ночная шторка к прилавку МЛОЭ/ПО</t>
  </si>
  <si>
    <t xml:space="preserve">800*300</t>
  </si>
  <si>
    <t xml:space="preserve">договорная</t>
  </si>
  <si>
    <t xml:space="preserve">1100*300</t>
  </si>
  <si>
    <t xml:space="preserve">1500*300</t>
  </si>
  <si>
    <t xml:space="preserve">1850*300</t>
  </si>
  <si>
    <r>
      <rPr>
        <b val="true"/>
        <sz val="11"/>
        <color rgb="FF000000"/>
        <rFont val="Arial"/>
        <family val="2"/>
        <charset val="204"/>
      </rPr>
      <t xml:space="preserve">Комплект колес </t>
    </r>
    <r>
      <rPr>
        <sz val="11"/>
        <color rgb="FF000000"/>
        <rFont val="Arial"/>
        <family val="2"/>
        <charset val="204"/>
      </rPr>
      <t xml:space="preserve">(4 колеса d=100мм)</t>
    </r>
  </si>
  <si>
    <t xml:space="preserve">1.1. Столы  производственные</t>
  </si>
  <si>
    <t xml:space="preserve">Столещница толщиной 30 мм., нерж. сталь марки AIS430 толщиной 0,6мм.,</t>
  </si>
  <si>
    <t xml:space="preserve">подложка ДСП 16 мм., безопасный подгиб по периметру</t>
  </si>
  <si>
    <t xml:space="preserve">Столы производственные без борта, полка-решётка</t>
  </si>
  <si>
    <t xml:space="preserve">Габариты</t>
  </si>
  <si>
    <t xml:space="preserve">Материал каркаса</t>
  </si>
  <si>
    <t xml:space="preserve">Краш. уголок</t>
  </si>
  <si>
    <t xml:space="preserve">Оцинк. уголок</t>
  </si>
  <si>
    <t xml:space="preserve">Нерж. уголок</t>
  </si>
  <si>
    <t xml:space="preserve">600*600*850</t>
  </si>
  <si>
    <t xml:space="preserve">700*600*850</t>
  </si>
  <si>
    <t xml:space="preserve">800*600*850</t>
  </si>
  <si>
    <t xml:space="preserve">900*600*850</t>
  </si>
  <si>
    <t xml:space="preserve">1000*600*850</t>
  </si>
  <si>
    <t xml:space="preserve">1100*600*850</t>
  </si>
  <si>
    <t xml:space="preserve">1200*600*850</t>
  </si>
  <si>
    <t xml:space="preserve">1300*600*850</t>
  </si>
  <si>
    <t xml:space="preserve">1400*600*850</t>
  </si>
  <si>
    <t xml:space="preserve">1500*600*850</t>
  </si>
  <si>
    <t xml:space="preserve">1600*600*850</t>
  </si>
  <si>
    <t xml:space="preserve">Столы производственные с бортом (30 мм), полка решётка</t>
  </si>
  <si>
    <t xml:space="preserve">Столы производственные без борта, сплошная нерж. полка</t>
  </si>
  <si>
    <t xml:space="preserve">Столы производственные с бортом (30 мм.), сплошная нерж. полка</t>
  </si>
  <si>
    <t xml:space="preserve">2.1. Столы кондитерские</t>
  </si>
  <si>
    <r>
      <rPr>
        <sz val="14"/>
        <color rgb="FF000000"/>
        <rFont val="Arial"/>
        <family val="2"/>
        <charset val="204"/>
      </rPr>
      <t xml:space="preserve">Рабочая поверхность из влагостойкой фанеры </t>
    </r>
    <r>
      <rPr>
        <b val="true"/>
        <sz val="16"/>
        <color rgb="FF000000"/>
        <rFont val="Arial"/>
        <family val="2"/>
        <charset val="204"/>
      </rPr>
      <t xml:space="preserve">15мм</t>
    </r>
  </si>
  <si>
    <t xml:space="preserve">Каркас сварной (неразборный) из профильной трубы</t>
  </si>
  <si>
    <t xml:space="preserve">Стальная окрашенная труба</t>
  </si>
  <si>
    <t xml:space="preserve">Нержавеющая труба</t>
  </si>
  <si>
    <t xml:space="preserve">1200*700*850</t>
  </si>
  <si>
    <t xml:space="preserve">1200*800*850</t>
  </si>
  <si>
    <t xml:space="preserve">1200*900*850</t>
  </si>
  <si>
    <t xml:space="preserve">1400*700*850</t>
  </si>
  <si>
    <t xml:space="preserve">1400*800*850</t>
  </si>
  <si>
    <t xml:space="preserve">1400*900*850</t>
  </si>
  <si>
    <t xml:space="preserve">1500*700*850</t>
  </si>
  <si>
    <t xml:space="preserve">1500*800*850</t>
  </si>
  <si>
    <t xml:space="preserve">1500*900*850</t>
  </si>
  <si>
    <t xml:space="preserve">2.2 Столы кондитерские</t>
  </si>
  <si>
    <r>
      <rPr>
        <sz val="14"/>
        <color rgb="FF000000"/>
        <rFont val="Arial"/>
        <family val="2"/>
        <charset val="204"/>
      </rPr>
      <t xml:space="preserve">Рабочая поверхность из влагостойкой фанеры </t>
    </r>
    <r>
      <rPr>
        <b val="true"/>
        <sz val="16"/>
        <color rgb="FF000000"/>
        <rFont val="Arial"/>
        <family val="2"/>
        <charset val="204"/>
      </rPr>
      <t xml:space="preserve">18мм</t>
    </r>
  </si>
  <si>
    <t xml:space="preserve">3. Столы  для  сбора  отходов.</t>
  </si>
  <si>
    <t xml:space="preserve">Столы производственные без борта, отверстие Ø220 мм.</t>
  </si>
  <si>
    <t xml:space="preserve">Столы производственные с бортом (30 мм), отверстие Ø220 мм.</t>
  </si>
  <si>
    <t xml:space="preserve">Стол-тумба, внутри 1 сплошная полка</t>
  </si>
  <si>
    <t xml:space="preserve">Распашные двери</t>
  </si>
  <si>
    <t xml:space="preserve">Двери-купе</t>
  </si>
  <si>
    <t xml:space="preserve">Стол-тумба с бортом, внутри 1 сплошная полка</t>
  </si>
  <si>
    <r>
      <rPr>
        <b val="true"/>
        <sz val="12"/>
        <rFont val="Arial"/>
        <family val="2"/>
        <charset val="204"/>
      </rPr>
      <t xml:space="preserve">Стол-тумба с ванной 400*400*250</t>
    </r>
    <r>
      <rPr>
        <sz val="10"/>
        <rFont val="Arial"/>
        <family val="2"/>
        <charset val="204"/>
      </rPr>
      <t xml:space="preserve"> (без дна и полки)</t>
    </r>
  </si>
  <si>
    <t xml:space="preserve">5.1. Стеллажи кухонные с 4 сплошными полками</t>
  </si>
  <si>
    <t xml:space="preserve">В стандартном исполнении стеллажи изготавливаются с 4 мя полками из нержавеющей 430 стали толщиной 0.5мм. </t>
  </si>
  <si>
    <t xml:space="preserve">Нагрузка на одну полку (упругая деформация — прогиб в середине полки L=1500мм не более 5мм от горизонтали).</t>
  </si>
  <si>
    <t xml:space="preserve">Эксплуатационная нагрузка как на полку, так и на стеллаж рекомендуется в размере 70% от предельной.</t>
  </si>
  <si>
    <t xml:space="preserve">Предельная нагрузка на стеллаж: со стойками из нерж. стали - 240 кг, окрашенной стали - 220 кг, оцинк. стали - 200 кг.</t>
  </si>
  <si>
    <t xml:space="preserve">Возможно изготовление с регулируемыми по высоте полками: с шагом 50 мм. +600 руб., с шагом 100 мм. +300 руб.</t>
  </si>
  <si>
    <t xml:space="preserve">Max нагр. на полку</t>
  </si>
  <si>
    <t xml:space="preserve">600х300х1600</t>
  </si>
  <si>
    <t xml:space="preserve">700х300х1600</t>
  </si>
  <si>
    <t xml:space="preserve">800х300х1600</t>
  </si>
  <si>
    <t xml:space="preserve">900х300х1600</t>
  </si>
  <si>
    <t xml:space="preserve">1000х300х1600</t>
  </si>
  <si>
    <t xml:space="preserve">1100х300х1600</t>
  </si>
  <si>
    <t xml:space="preserve">1200х300х1600</t>
  </si>
  <si>
    <t xml:space="preserve">1300х300х1600</t>
  </si>
  <si>
    <t xml:space="preserve">1400х300х1600</t>
  </si>
  <si>
    <t xml:space="preserve">1500х300х1600</t>
  </si>
  <si>
    <t xml:space="preserve">1600х300х1600</t>
  </si>
  <si>
    <t xml:space="preserve">600х400х1600</t>
  </si>
  <si>
    <t xml:space="preserve">700х400х1600</t>
  </si>
  <si>
    <t xml:space="preserve">800х400х1600</t>
  </si>
  <si>
    <t xml:space="preserve">900х400х1600</t>
  </si>
  <si>
    <t xml:space="preserve">1000х400х1600</t>
  </si>
  <si>
    <t xml:space="preserve">1100х400х1600</t>
  </si>
  <si>
    <t xml:space="preserve">1200х400х1600</t>
  </si>
  <si>
    <t xml:space="preserve">1300х400х1600</t>
  </si>
  <si>
    <t xml:space="preserve">1400х400х1600</t>
  </si>
  <si>
    <t xml:space="preserve">1500х400х1600</t>
  </si>
  <si>
    <t xml:space="preserve">1600х400х1600</t>
  </si>
  <si>
    <t xml:space="preserve">600х500х1600</t>
  </si>
  <si>
    <t xml:space="preserve">700х500х1600</t>
  </si>
  <si>
    <t xml:space="preserve">800х500х1600</t>
  </si>
  <si>
    <t xml:space="preserve">900х500х1600</t>
  </si>
  <si>
    <t xml:space="preserve">1000х500х1600</t>
  </si>
  <si>
    <t xml:space="preserve">1100х500х1600</t>
  </si>
  <si>
    <t xml:space="preserve">1200х500х1600</t>
  </si>
  <si>
    <t xml:space="preserve">1300х500х1600</t>
  </si>
  <si>
    <t xml:space="preserve">1400х500х1600</t>
  </si>
  <si>
    <t xml:space="preserve">1500х500х1600</t>
  </si>
  <si>
    <t xml:space="preserve">1600х500х1600</t>
  </si>
  <si>
    <t xml:space="preserve">600х600х1600</t>
  </si>
  <si>
    <t xml:space="preserve">700х600х1600</t>
  </si>
  <si>
    <t xml:space="preserve">800х600х1600</t>
  </si>
  <si>
    <t xml:space="preserve">900х600х1600</t>
  </si>
  <si>
    <t xml:space="preserve">1000х600х1600</t>
  </si>
  <si>
    <t xml:space="preserve">1100х600х1600</t>
  </si>
  <si>
    <t xml:space="preserve">1200х600х1600</t>
  </si>
  <si>
    <t xml:space="preserve">1300х600х1600</t>
  </si>
  <si>
    <t xml:space="preserve">1400х600х1600</t>
  </si>
  <si>
    <t xml:space="preserve">1500х600х1600</t>
  </si>
  <si>
    <t xml:space="preserve">1600х600х1600</t>
  </si>
  <si>
    <t xml:space="preserve">600х700х1600</t>
  </si>
  <si>
    <t xml:space="preserve">700х700х1600</t>
  </si>
  <si>
    <t xml:space="preserve">800х700х1600</t>
  </si>
  <si>
    <t xml:space="preserve">900х700х1600</t>
  </si>
  <si>
    <t xml:space="preserve">1000х700х1600</t>
  </si>
  <si>
    <t xml:space="preserve">1100х700х1600</t>
  </si>
  <si>
    <t xml:space="preserve">1200х700х1600</t>
  </si>
  <si>
    <t xml:space="preserve">1300х700х1600</t>
  </si>
  <si>
    <t xml:space="preserve">1400х700х1600</t>
  </si>
  <si>
    <t xml:space="preserve">1500х700х1600</t>
  </si>
  <si>
    <t xml:space="preserve">1600х700х1600</t>
  </si>
  <si>
    <t xml:space="preserve">600х800х1600</t>
  </si>
  <si>
    <t xml:space="preserve">700х800х1600</t>
  </si>
  <si>
    <t xml:space="preserve">800х800х1600</t>
  </si>
  <si>
    <t xml:space="preserve">900х800х1600</t>
  </si>
  <si>
    <t xml:space="preserve">1000х800х1600</t>
  </si>
  <si>
    <t xml:space="preserve">1100х800х1600</t>
  </si>
  <si>
    <t xml:space="preserve">1200х800х1600</t>
  </si>
  <si>
    <t xml:space="preserve">1300х800х1600</t>
  </si>
  <si>
    <t xml:space="preserve">1400х800х1600</t>
  </si>
  <si>
    <t xml:space="preserve">1500х800х1600</t>
  </si>
  <si>
    <t xml:space="preserve">1600х800х1600</t>
  </si>
  <si>
    <t xml:space="preserve">5.2. Стеллажи кухонные с полками для тарелок</t>
  </si>
  <si>
    <t xml:space="preserve">В стандартном исполнении стеллажи изготавливаются с 5-ю полками, из которых 4 с сетками для хранения тарелок методом «на ребре», 1 с поддоном для сбора жидкости.</t>
  </si>
  <si>
    <t xml:space="preserve">Возможна частичная/полная замена сеток для тарелок на сетки для стаканов с сохранением цены.</t>
  </si>
  <si>
    <t xml:space="preserve">Вместимость тарелок</t>
  </si>
  <si>
    <t xml:space="preserve">800*315*1600</t>
  </si>
  <si>
    <t xml:space="preserve">1150*315*1600</t>
  </si>
  <si>
    <t xml:space="preserve">1400*315*1600</t>
  </si>
  <si>
    <t xml:space="preserve">800*630*1600</t>
  </si>
  <si>
    <t xml:space="preserve">6.1. Ванны моечные 1 секционные</t>
  </si>
  <si>
    <t xml:space="preserve">Ванны моечные с пристенным бортом 30 мм.,</t>
  </si>
  <si>
    <t xml:space="preserve"> 1 отверстие под смеситель</t>
  </si>
  <si>
    <t xml:space="preserve">Внешние габариты</t>
  </si>
  <si>
    <t xml:space="preserve">Размер ёмкости</t>
  </si>
  <si>
    <t xml:space="preserve">500*500*850</t>
  </si>
  <si>
    <t xml:space="preserve">420*400*325</t>
  </si>
  <si>
    <t xml:space="preserve">530*530*850</t>
  </si>
  <si>
    <t xml:space="preserve">450*430*325</t>
  </si>
  <si>
    <t xml:space="preserve">520*500*400</t>
  </si>
  <si>
    <t xml:space="preserve">630*630*850</t>
  </si>
  <si>
    <t xml:space="preserve">550*530*400</t>
  </si>
  <si>
    <t xml:space="preserve">700*700*850</t>
  </si>
  <si>
    <t xml:space="preserve">620*600*450</t>
  </si>
  <si>
    <t xml:space="preserve">800*800*850</t>
  </si>
  <si>
    <t xml:space="preserve">720*700*450</t>
  </si>
  <si>
    <t xml:space="preserve">Ванны моечные без борта, без отверстий под смеситель</t>
  </si>
  <si>
    <t xml:space="preserve">420*420*325</t>
  </si>
  <si>
    <t xml:space="preserve">450*450*325</t>
  </si>
  <si>
    <t xml:space="preserve">520*520*400</t>
  </si>
  <si>
    <t xml:space="preserve">550*550*400</t>
  </si>
  <si>
    <t xml:space="preserve">620*620*450</t>
  </si>
  <si>
    <t xml:space="preserve">720*720*450</t>
  </si>
  <si>
    <t xml:space="preserve">6.2. Ванны моечные 2 секционные</t>
  </si>
  <si>
    <t xml:space="preserve">2  отверстия под смеситель</t>
  </si>
  <si>
    <t xml:space="preserve">Размер ёмкостей</t>
  </si>
  <si>
    <t xml:space="preserve">1000х500х850</t>
  </si>
  <si>
    <t xml:space="preserve">460*400*325</t>
  </si>
  <si>
    <t xml:space="preserve">1060х530х850</t>
  </si>
  <si>
    <t xml:space="preserve">490*430*325</t>
  </si>
  <si>
    <t xml:space="preserve">1200х600х850</t>
  </si>
  <si>
    <t xml:space="preserve">560*500*400</t>
  </si>
  <si>
    <t xml:space="preserve">1260х630х850</t>
  </si>
  <si>
    <t xml:space="preserve">590*530*400</t>
  </si>
  <si>
    <t xml:space="preserve">1400х700х850</t>
  </si>
  <si>
    <t xml:space="preserve">660*600*450</t>
  </si>
  <si>
    <t xml:space="preserve">1600х800х850</t>
  </si>
  <si>
    <t xml:space="preserve">760*700*450</t>
  </si>
  <si>
    <t xml:space="preserve">460*420*325</t>
  </si>
  <si>
    <t xml:space="preserve">490*450*325</t>
  </si>
  <si>
    <t xml:space="preserve">560*520*400</t>
  </si>
  <si>
    <t xml:space="preserve">590*550*400</t>
  </si>
  <si>
    <t xml:space="preserve">660*620*450</t>
  </si>
  <si>
    <t xml:space="preserve">760*720*450</t>
  </si>
  <si>
    <t xml:space="preserve">6.3. Ванны моечные 3 секционные</t>
  </si>
  <si>
    <t xml:space="preserve"> 3 отверстия под смеситель</t>
  </si>
  <si>
    <t xml:space="preserve">1500х500х850</t>
  </si>
  <si>
    <t xml:space="preserve">470*400*325</t>
  </si>
  <si>
    <t xml:space="preserve">1590х530х850</t>
  </si>
  <si>
    <t xml:space="preserve">500*430*325</t>
  </si>
  <si>
    <t xml:space="preserve">1800х600х850</t>
  </si>
  <si>
    <t xml:space="preserve">570*500*400</t>
  </si>
  <si>
    <t xml:space="preserve">1890х630х850</t>
  </si>
  <si>
    <t xml:space="preserve">600*530*400</t>
  </si>
  <si>
    <t xml:space="preserve">2100х700х850</t>
  </si>
  <si>
    <t xml:space="preserve">670*600*450</t>
  </si>
  <si>
    <t xml:space="preserve">470*420*325</t>
  </si>
  <si>
    <t xml:space="preserve">500*450*325</t>
  </si>
  <si>
    <t xml:space="preserve">570*520*400</t>
  </si>
  <si>
    <t xml:space="preserve">600*550*400</t>
  </si>
  <si>
    <t xml:space="preserve">670*620*450</t>
  </si>
  <si>
    <t xml:space="preserve">Подсветка, отверстие и патрубок для всех зонтов изготавливается по заказу</t>
  </si>
  <si>
    <t xml:space="preserve">ЗОНТ вытяжной (пристенный). Цены в рублях.</t>
  </si>
  <si>
    <t xml:space="preserve">Зонт пристенный  ЗВП из нержавеющей (430) стали, в комлекте с жироуловителем</t>
  </si>
  <si>
    <t xml:space="preserve">  ЗОНТ вытяжной (пристенный) ЗВП высотой 300 мм:</t>
  </si>
  <si>
    <t xml:space="preserve">длина</t>
  </si>
  <si>
    <t xml:space="preserve">  ЗОНТ вытяжной (пристенный) ЗВП высотой 350 мм:</t>
  </si>
  <si>
    <t xml:space="preserve">  ЗОНТ вытяжной (пристенный) ЗВП высотой 400 мм:</t>
  </si>
  <si>
    <t xml:space="preserve">  ЗОНТ вытяжной (пристенный) ЗВП высотой 450 мм:</t>
  </si>
  <si>
    <t xml:space="preserve">ЗОНТ вытяжной (островной)</t>
  </si>
  <si>
    <t xml:space="preserve">Зонт островной  ЗВО из нержавеющей (430) стали, в комлекте с жироуловителем</t>
  </si>
  <si>
    <t xml:space="preserve">  ЗОНТ вытяжной (островной)ЗВО высотой 300 мм:</t>
  </si>
  <si>
    <t xml:space="preserve">  ЗОНТ вытяжной (островной) ЗВО высотой 350 мм:</t>
  </si>
  <si>
    <t xml:space="preserve">  ЗОНТ вытяжной (островной) ЗВО высотой 400 мм:</t>
  </si>
  <si>
    <t xml:space="preserve">  ЗОНТ вытяжной (островной) ЗВО высотой 450 мм:</t>
  </si>
  <si>
    <t xml:space="preserve">Шкафы кухонные с дверками-купе (430)</t>
  </si>
  <si>
    <t xml:space="preserve">Шкафы кухонные с распашными дверками (430)</t>
  </si>
  <si>
    <r>
      <rPr>
        <sz val="11"/>
        <color rgb="FF000000"/>
        <rFont val="Calibri"/>
        <family val="2"/>
        <charset val="204"/>
      </rPr>
      <t xml:space="preserve">Все шкафы выполнены полностью из нержавеющей стали марки</t>
    </r>
    <r>
      <rPr>
        <b val="true"/>
        <sz val="11"/>
        <color rgb="FF000000"/>
        <rFont val="Calibri"/>
        <family val="2"/>
        <charset val="204"/>
      </rPr>
      <t xml:space="preserve"> AISI 430</t>
    </r>
  </si>
  <si>
    <t xml:space="preserve">имеется 3 поверхности хранения (2 полки и дно)</t>
  </si>
  <si>
    <t xml:space="preserve">Шкаф ШКк нж.Двери-купе.</t>
  </si>
  <si>
    <t xml:space="preserve">Вес не более</t>
  </si>
  <si>
    <r>
      <rPr>
        <b val="true"/>
        <sz val="10"/>
        <rFont val="Arial CYR"/>
        <family val="2"/>
        <charset val="204"/>
      </rPr>
      <t xml:space="preserve">Внутренний эффект. V (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)</t>
    </r>
  </si>
  <si>
    <t xml:space="preserve">Шкаф ШКр нж.Расп.двери.</t>
  </si>
  <si>
    <t xml:space="preserve">Внутренний эффект. V (м3)</t>
  </si>
  <si>
    <t xml:space="preserve">600*400*1750</t>
  </si>
  <si>
    <t xml:space="preserve">600*500*1750</t>
  </si>
  <si>
    <t xml:space="preserve">600*600*1750</t>
  </si>
  <si>
    <t xml:space="preserve">700*400*1750</t>
  </si>
  <si>
    <t xml:space="preserve">700*500*1750</t>
  </si>
  <si>
    <t xml:space="preserve">700*600*1750</t>
  </si>
  <si>
    <t xml:space="preserve">800*400*1750</t>
  </si>
  <si>
    <t xml:space="preserve">800*500*1750</t>
  </si>
  <si>
    <t xml:space="preserve">800*600*1750</t>
  </si>
  <si>
    <t xml:space="preserve">900*400*1750</t>
  </si>
  <si>
    <t xml:space="preserve">900*500*1750</t>
  </si>
  <si>
    <t xml:space="preserve">900*600*1750</t>
  </si>
  <si>
    <t xml:space="preserve">1000*400*1750</t>
  </si>
  <si>
    <t xml:space="preserve">1000*500*1750</t>
  </si>
  <si>
    <t xml:space="preserve">1000*600*1750</t>
  </si>
  <si>
    <t xml:space="preserve">1100*400*1750</t>
  </si>
  <si>
    <t xml:space="preserve">1100*500*1750</t>
  </si>
  <si>
    <t xml:space="preserve">1100*600*1750</t>
  </si>
  <si>
    <t xml:space="preserve">1150*400*1750</t>
  </si>
  <si>
    <t xml:space="preserve">1150*500*1750</t>
  </si>
  <si>
    <t xml:space="preserve">1150*600*1750</t>
  </si>
  <si>
    <t xml:space="preserve">1200*400*1750</t>
  </si>
  <si>
    <t xml:space="preserve">1200*500*1750</t>
  </si>
  <si>
    <t xml:space="preserve">1200*600*1750</t>
  </si>
  <si>
    <t xml:space="preserve">1300*400*1750</t>
  </si>
  <si>
    <t xml:space="preserve">1300*500*1750</t>
  </si>
  <si>
    <t xml:space="preserve">1300*600*1750</t>
  </si>
  <si>
    <t xml:space="preserve">1400*400*1750</t>
  </si>
  <si>
    <t xml:space="preserve">1400*500*1750</t>
  </si>
  <si>
    <t xml:space="preserve">1400*600*1750</t>
  </si>
  <si>
    <t xml:space="preserve">1500*400*1750</t>
  </si>
  <si>
    <t xml:space="preserve">1500*500*1750</t>
  </si>
  <si>
    <t xml:space="preserve">1500*600*1750</t>
  </si>
  <si>
    <t xml:space="preserve">1600*400*1750</t>
  </si>
  <si>
    <t xml:space="preserve">1600*500*1750</t>
  </si>
  <si>
    <t xml:space="preserve">1600*600*1750</t>
  </si>
  <si>
    <t xml:space="preserve">1800*400*1750</t>
  </si>
  <si>
    <t xml:space="preserve">1800*500*1750</t>
  </si>
  <si>
    <t xml:space="preserve">1800*600*1750</t>
  </si>
  <si>
    <r>
      <rPr>
        <sz val="11"/>
        <color rgb="FF000000"/>
        <rFont val="Calibri"/>
        <family val="2"/>
        <charset val="204"/>
      </rPr>
      <t xml:space="preserve">Все шкафы выполнены из нержавеющей стали марки </t>
    </r>
    <r>
      <rPr>
        <b val="true"/>
        <sz val="11"/>
        <color rgb="FF000000"/>
        <rFont val="Calibri"/>
        <family val="2"/>
        <charset val="204"/>
      </rPr>
      <t xml:space="preserve">AISI 430</t>
    </r>
    <r>
      <rPr>
        <sz val="11"/>
        <color rgb="FF000000"/>
        <rFont val="Calibri"/>
        <family val="2"/>
        <charset val="204"/>
      </rPr>
      <t xml:space="preserve">, задняя стенка - </t>
    </r>
    <r>
      <rPr>
        <b val="true"/>
        <sz val="11"/>
        <color rgb="FF000000"/>
        <rFont val="Calibri"/>
        <family val="2"/>
        <charset val="204"/>
      </rPr>
      <t xml:space="preserve">оцинкованная сталь</t>
    </r>
  </si>
  <si>
    <t xml:space="preserve">Шкафы кухонные с дверками-купе (304)</t>
  </si>
  <si>
    <t xml:space="preserve">Шкафы кухонные с распашными дверками (304)</t>
  </si>
  <si>
    <r>
      <rPr>
        <sz val="11"/>
        <color rgb="FF000000"/>
        <rFont val="Calibri"/>
        <family val="2"/>
        <charset val="204"/>
      </rPr>
      <t xml:space="preserve">Все шкафы выполнены из нержавеющей стали (дверки и полки - марки </t>
    </r>
    <r>
      <rPr>
        <b val="true"/>
        <sz val="11"/>
        <color rgb="FF000000"/>
        <rFont val="Calibri"/>
        <family val="2"/>
        <charset val="204"/>
      </rPr>
      <t xml:space="preserve">AISI 304</t>
    </r>
    <r>
      <rPr>
        <sz val="11"/>
        <color rgb="FF000000"/>
        <rFont val="Calibri"/>
        <family val="2"/>
        <charset val="204"/>
      </rPr>
      <t xml:space="preserve">, стенки - из нержавеющей немагнитной стали). Имеется 3 поверхности хранения (2 полки и дно)</t>
    </r>
  </si>
  <si>
    <r>
      <rPr>
        <b val="true"/>
        <sz val="16"/>
        <color rgb="FF0000FF"/>
        <rFont val="Arial"/>
        <family val="2"/>
        <charset val="1"/>
      </rPr>
      <t xml:space="preserve">9. Полки настенные, столы-тумбы. </t>
    </r>
    <r>
      <rPr>
        <b val="true"/>
        <sz val="14"/>
        <color rgb="FF0000FF"/>
        <rFont val="Arial"/>
        <family val="2"/>
        <charset val="204"/>
      </rPr>
      <t xml:space="preserve">Цены в рублях</t>
    </r>
  </si>
  <si>
    <t xml:space="preserve">Полка настенная открытая косынка</t>
  </si>
  <si>
    <t xml:space="preserve">ПНк 600</t>
  </si>
  <si>
    <t xml:space="preserve">600*300</t>
  </si>
  <si>
    <t xml:space="preserve">ПНк 800</t>
  </si>
  <si>
    <t xml:space="preserve">ПНк 900</t>
  </si>
  <si>
    <t xml:space="preserve">900*300</t>
  </si>
  <si>
    <t xml:space="preserve">ПНк 1150</t>
  </si>
  <si>
    <t xml:space="preserve">1150*300</t>
  </si>
  <si>
    <t xml:space="preserve">Полка настенная открытая с задней стенкой</t>
  </si>
  <si>
    <t xml:space="preserve">ПНо 600</t>
  </si>
  <si>
    <t xml:space="preserve">600*300*300</t>
  </si>
  <si>
    <t xml:space="preserve">ПНо 800</t>
  </si>
  <si>
    <t xml:space="preserve">800*300*300</t>
  </si>
  <si>
    <t xml:space="preserve">ПНо 900</t>
  </si>
  <si>
    <t xml:space="preserve">900*300*300</t>
  </si>
  <si>
    <t xml:space="preserve">ПНо 1150</t>
  </si>
  <si>
    <t xml:space="preserve">1150*300*300</t>
  </si>
  <si>
    <t xml:space="preserve">Полка настенная для тарелок</t>
  </si>
  <si>
    <t xml:space="preserve">ПНт 600</t>
  </si>
  <si>
    <t xml:space="preserve">на 18 тарелок</t>
  </si>
  <si>
    <t xml:space="preserve">ПНт 800</t>
  </si>
  <si>
    <t xml:space="preserve">на 25 тарелок</t>
  </si>
  <si>
    <t xml:space="preserve">ПНт 1150</t>
  </si>
  <si>
    <t xml:space="preserve">на 36 тарелок</t>
  </si>
  <si>
    <t xml:space="preserve">Полка настенная для сушки досок</t>
  </si>
  <si>
    <t xml:space="preserve">ПНд 600</t>
  </si>
  <si>
    <t xml:space="preserve">на 7 досок</t>
  </si>
  <si>
    <t xml:space="preserve">ПНд 800</t>
  </si>
  <si>
    <t xml:space="preserve">на 12 досок</t>
  </si>
  <si>
    <t xml:space="preserve">ПНд 1150</t>
  </si>
  <si>
    <t xml:space="preserve">на 20 досок</t>
  </si>
  <si>
    <t xml:space="preserve">Полка настенная полуоткрытая</t>
  </si>
  <si>
    <t xml:space="preserve">ПНп 600</t>
  </si>
  <si>
    <t xml:space="preserve">600*400*600</t>
  </si>
  <si>
    <t xml:space="preserve">ПНп 800</t>
  </si>
  <si>
    <t xml:space="preserve">800*400*600</t>
  </si>
  <si>
    <t xml:space="preserve">ПНп 900</t>
  </si>
  <si>
    <t xml:space="preserve">900*400*600</t>
  </si>
  <si>
    <t xml:space="preserve">ПНп 1150</t>
  </si>
  <si>
    <t xml:space="preserve">1150*400*600</t>
  </si>
  <si>
    <t xml:space="preserve">Полка настенная закрытая (распашные двери)</t>
  </si>
  <si>
    <t xml:space="preserve">ПНз 600</t>
  </si>
  <si>
    <t xml:space="preserve">ПНз 800</t>
  </si>
  <si>
    <t xml:space="preserve">ПНз 900</t>
  </si>
  <si>
    <t xml:space="preserve">ПНз 1150</t>
  </si>
  <si>
    <t xml:space="preserve">Полка настенная закрытая                       (двери - купе)</t>
  </si>
  <si>
    <t xml:space="preserve">ПНзк 600</t>
  </si>
  <si>
    <t xml:space="preserve">ПНзк  800</t>
  </si>
  <si>
    <t xml:space="preserve">ПНзк 900</t>
  </si>
  <si>
    <t xml:space="preserve">ПНзк 1150</t>
  </si>
  <si>
    <t xml:space="preserve">10. Прочее</t>
  </si>
  <si>
    <t xml:space="preserve">Тележка-шпилька</t>
  </si>
  <si>
    <t xml:space="preserve">460*620*1600</t>
  </si>
  <si>
    <t xml:space="preserve">д/протвн. 600*400 12 уровней</t>
  </si>
  <si>
    <t xml:space="preserve">390*550*1600</t>
  </si>
  <si>
    <t xml:space="preserve">д/гастроемк. GN1/1 10 ур.</t>
  </si>
  <si>
    <t xml:space="preserve">Тележка для сбора посуды</t>
  </si>
  <si>
    <t xml:space="preserve">800*500*850</t>
  </si>
  <si>
    <t xml:space="preserve">2 полки</t>
  </si>
  <si>
    <t xml:space="preserve">Тележка сервировочная</t>
  </si>
  <si>
    <r>
      <rPr>
        <b val="true"/>
        <sz val="12"/>
        <rFont val="Arial"/>
        <family val="2"/>
        <charset val="204"/>
      </rPr>
      <t xml:space="preserve">Подставка под пароконвектомат </t>
    </r>
    <r>
      <rPr>
        <sz val="12"/>
        <rFont val="Arial"/>
        <family val="2"/>
        <charset val="204"/>
      </rPr>
      <t xml:space="preserve">столешница нж. с ДСП</t>
    </r>
  </si>
  <si>
    <t xml:space="preserve">840*700*670</t>
  </si>
  <si>
    <t xml:space="preserve">Полностью нерж., 10 уровней под GN 1/1</t>
  </si>
  <si>
    <t xml:space="preserve">840*700*770</t>
  </si>
  <si>
    <t xml:space="preserve">Полностью нерж., 6 уровней под GN 1/1</t>
  </si>
  <si>
    <t xml:space="preserve">840*700*640</t>
  </si>
  <si>
    <t xml:space="preserve">840*600*700</t>
  </si>
  <si>
    <t xml:space="preserve">845*724*696</t>
  </si>
  <si>
    <t xml:space="preserve">Полностью нерж., 14 уровней под GN 1/1</t>
  </si>
  <si>
    <t xml:space="preserve">Рукомойники гл.150 мм. (фартук по трем сторонам H-200)</t>
  </si>
  <si>
    <t xml:space="preserve">500*400*200</t>
  </si>
  <si>
    <t xml:space="preserve">без борта и отверстия п/см.</t>
  </si>
  <si>
    <t xml:space="preserve">500*600*200</t>
  </si>
  <si>
    <t xml:space="preserve">с бортом и отверстием п/см.</t>
  </si>
  <si>
    <t xml:space="preserve">500*400*850</t>
  </si>
  <si>
    <t xml:space="preserve">500*600*850</t>
  </si>
  <si>
    <t xml:space="preserve">Ларь для овощей или белья</t>
  </si>
  <si>
    <t xml:space="preserve">Окрашен порошковой краской</t>
  </si>
  <si>
    <t xml:space="preserve">1050*630*850</t>
  </si>
  <si>
    <t xml:space="preserve">Комплектующие</t>
  </si>
  <si>
    <t xml:space="preserve">№</t>
  </si>
  <si>
    <t xml:space="preserve">Товар:</t>
  </si>
  <si>
    <t xml:space="preserve">Цена</t>
  </si>
  <si>
    <t xml:space="preserve">Тепловое оборудование:</t>
  </si>
  <si>
    <r>
      <rPr>
        <sz val="14"/>
        <color rgb="FF000000"/>
        <rFont val="Calibri"/>
        <family val="2"/>
        <charset val="204"/>
      </rPr>
      <t xml:space="preserve">Термостат  капиллярный WKG-270S4 </t>
    </r>
    <r>
      <rPr>
        <b val="true"/>
        <sz val="14"/>
        <color rgb="FF000000"/>
        <rFont val="Calibri"/>
        <family val="2"/>
        <charset val="204"/>
      </rPr>
      <t xml:space="preserve">(ШЖЭ с ручкой)</t>
    </r>
  </si>
  <si>
    <r>
      <rPr>
        <sz val="14"/>
        <color rgb="FF000000"/>
        <rFont val="Calibri"/>
        <family val="2"/>
        <charset val="204"/>
      </rPr>
      <t xml:space="preserve">Термостат  капиллярный WKB-270S1 </t>
    </r>
    <r>
      <rPr>
        <b val="true"/>
        <sz val="14"/>
        <color rgb="FF000000"/>
        <rFont val="Calibri"/>
        <family val="2"/>
        <charset val="204"/>
      </rPr>
      <t xml:space="preserve">(с ручкой, ШПЭ, ШПЭНмр.)</t>
    </r>
  </si>
  <si>
    <t xml:space="preserve">Петля к духовкам ШЖЭ, ШПЭНМР, плите</t>
  </si>
  <si>
    <t xml:space="preserve">Контр.петля к ШЖЭ, ШПЭНМР, плите</t>
  </si>
  <si>
    <t xml:space="preserve">Конфорка электр. КЭ 0,12 в сборе</t>
  </si>
  <si>
    <r>
      <rPr>
        <sz val="14"/>
        <color rgb="FF000000"/>
        <rFont val="Calibri"/>
        <family val="2"/>
        <charset val="204"/>
      </rPr>
      <t xml:space="preserve">ТЭН-КЭТ 012.1600 </t>
    </r>
    <r>
      <rPr>
        <b val="true"/>
        <sz val="14"/>
        <color rgb="FF000000"/>
        <rFont val="Calibri"/>
        <family val="2"/>
        <charset val="204"/>
      </rPr>
      <t xml:space="preserve">(большой) 1,6 кВТ</t>
    </r>
  </si>
  <si>
    <r>
      <rPr>
        <sz val="14"/>
        <color rgb="FF000000"/>
        <rFont val="Calibri"/>
        <family val="2"/>
        <charset val="204"/>
      </rPr>
      <t xml:space="preserve">ТЭН-КЭТ 012.1400 </t>
    </r>
    <r>
      <rPr>
        <b val="true"/>
        <sz val="14"/>
        <color rgb="FF000000"/>
        <rFont val="Calibri"/>
        <family val="2"/>
        <charset val="204"/>
      </rPr>
      <t xml:space="preserve">(маленький) 1,4 кВТ</t>
    </r>
  </si>
  <si>
    <t xml:space="preserve">Теплоизолятор для конфорки</t>
  </si>
  <si>
    <r>
      <rPr>
        <sz val="14"/>
        <color rgb="FF000000"/>
        <rFont val="Calibri"/>
        <family val="2"/>
        <charset val="204"/>
      </rPr>
      <t xml:space="preserve">ТЭН 170 А 10/0,7 </t>
    </r>
    <r>
      <rPr>
        <b val="true"/>
        <sz val="14"/>
        <color rgb="FF000000"/>
        <rFont val="Calibri"/>
        <family val="2"/>
        <charset val="204"/>
      </rPr>
      <t xml:space="preserve">(К ШПЭ)</t>
    </r>
  </si>
  <si>
    <r>
      <rPr>
        <sz val="14"/>
        <color rgb="FF000000"/>
        <rFont val="Calibri"/>
        <family val="2"/>
        <charset val="204"/>
      </rPr>
      <t xml:space="preserve">ТЭН 119 А 10\0,63 S 220 ф2 </t>
    </r>
    <r>
      <rPr>
        <b val="true"/>
        <sz val="14"/>
        <color rgb="FF000000"/>
        <rFont val="Calibri"/>
        <family val="2"/>
        <charset val="204"/>
      </rPr>
      <t xml:space="preserve">(К ШЖЭ)</t>
    </r>
  </si>
  <si>
    <r>
      <rPr>
        <sz val="14"/>
        <color rgb="FF000000"/>
        <rFont val="Calibri"/>
        <family val="2"/>
        <charset val="204"/>
      </rPr>
      <t xml:space="preserve">ТЭН 181 А10/0,6 S 220 </t>
    </r>
    <r>
      <rPr>
        <b val="true"/>
        <sz val="14"/>
        <color rgb="FF000000"/>
        <rFont val="Calibri"/>
        <family val="2"/>
        <charset val="204"/>
      </rPr>
      <t xml:space="preserve">(К РАЗБОРНОМУ ШПЭНМр)</t>
    </r>
  </si>
  <si>
    <r>
      <rPr>
        <sz val="14"/>
        <color rgb="FF000000"/>
        <rFont val="Calibri"/>
        <family val="2"/>
        <charset val="204"/>
      </rPr>
      <t xml:space="preserve">ТЭН 230 A10/0.75 S220 </t>
    </r>
    <r>
      <rPr>
        <b val="true"/>
        <sz val="14"/>
        <color rgb="FF000000"/>
        <rFont val="Calibri"/>
        <family val="2"/>
        <charset val="204"/>
      </rPr>
      <t xml:space="preserve">(К РАЗБОРНОМУ ШПЭНМр)</t>
    </r>
  </si>
  <si>
    <r>
      <rPr>
        <sz val="14"/>
        <color rgb="FF000000"/>
        <rFont val="Calibri"/>
        <family val="2"/>
        <charset val="204"/>
      </rPr>
      <t xml:space="preserve">Переключатель  поворотный кухонных плит ППКП ВРЕИ.685119.001-03 </t>
    </r>
    <r>
      <rPr>
        <b val="true"/>
        <sz val="14"/>
        <color rgb="FF000000"/>
        <rFont val="Calibri"/>
        <family val="2"/>
        <charset val="204"/>
      </rPr>
      <t xml:space="preserve">(С ручкой)</t>
    </r>
  </si>
  <si>
    <r>
      <rPr>
        <sz val="14"/>
        <color rgb="FF000000"/>
        <rFont val="Calibri"/>
        <family val="2"/>
        <charset val="204"/>
      </rPr>
      <t xml:space="preserve">Противень </t>
    </r>
    <r>
      <rPr>
        <b val="true"/>
        <sz val="14"/>
        <color rgb="FF000000"/>
        <rFont val="Calibri"/>
        <family val="2"/>
        <charset val="204"/>
      </rPr>
      <t xml:space="preserve">к ШЖЭ</t>
    </r>
    <r>
      <rPr>
        <sz val="14"/>
        <color rgb="FF000000"/>
        <rFont val="Calibri"/>
        <family val="2"/>
        <charset val="204"/>
      </rPr>
      <t xml:space="preserve"> 530*470*1,2 (борт 30мм)</t>
    </r>
  </si>
  <si>
    <r>
      <rPr>
        <sz val="14"/>
        <color rgb="FF000000"/>
        <rFont val="Calibri"/>
        <family val="2"/>
        <charset val="204"/>
      </rPr>
      <t xml:space="preserve">Противень </t>
    </r>
    <r>
      <rPr>
        <b val="true"/>
        <sz val="14"/>
        <color rgb="FF000000"/>
        <rFont val="Calibri"/>
        <family val="2"/>
        <charset val="204"/>
      </rPr>
      <t xml:space="preserve">к ШПЭ</t>
    </r>
    <r>
      <rPr>
        <sz val="14"/>
        <color rgb="FF000000"/>
        <rFont val="Calibri"/>
        <family val="2"/>
        <charset val="204"/>
      </rPr>
      <t xml:space="preserve"> 700*460*1,2 (борт 20мм)</t>
    </r>
  </si>
  <si>
    <r>
      <rPr>
        <sz val="14"/>
        <color rgb="FF000000"/>
        <rFont val="Calibri"/>
        <family val="2"/>
        <charset val="204"/>
      </rPr>
      <t xml:space="preserve">Противень </t>
    </r>
    <r>
      <rPr>
        <b val="true"/>
        <sz val="14"/>
        <color rgb="FF000000"/>
        <rFont val="Calibri"/>
        <family val="2"/>
        <charset val="204"/>
      </rPr>
      <t xml:space="preserve">к ШПЭНМр</t>
    </r>
    <r>
      <rPr>
        <sz val="14"/>
        <color rgb="FF000000"/>
        <rFont val="Calibri"/>
        <family val="2"/>
        <charset val="204"/>
      </rPr>
      <t xml:space="preserve"> 770*460*1,5 (борт 20мм)</t>
    </r>
  </si>
  <si>
    <t xml:space="preserve">Дверь к ШЖЭ в сборе</t>
  </si>
  <si>
    <t xml:space="preserve">Дверь к ШПЭ в сборе</t>
  </si>
  <si>
    <t xml:space="preserve">Дверь к ШПЭНМр в сборе</t>
  </si>
  <si>
    <t xml:space="preserve">Мармитная линия:</t>
  </si>
  <si>
    <t xml:space="preserve">Термостат  капиллярный WKB-85S1 с рукояткой</t>
  </si>
  <si>
    <t xml:space="preserve">Контроллер Блок управления F-031</t>
  </si>
  <si>
    <t xml:space="preserve">Контроллер Блок управления F-033</t>
  </si>
  <si>
    <t xml:space="preserve">МВ2 - 1 ТЭН МВ3 - 2 ТЭНа МВ4 - 3 ТЭНа МВ5- 3 ТЭНа</t>
  </si>
  <si>
    <r>
      <rPr>
        <sz val="14"/>
        <color rgb="FF000000"/>
        <rFont val="Calibri"/>
        <family val="2"/>
        <charset val="204"/>
      </rPr>
      <t xml:space="preserve">ТЭН ( НТЭН ) 6286-00 220/1,5 ТЭН 42 А 10/1,5 j 220  </t>
    </r>
    <r>
      <rPr>
        <b val="true"/>
        <sz val="14"/>
        <color rgb="FF000000"/>
        <rFont val="Calibri"/>
        <family val="2"/>
        <charset val="204"/>
      </rPr>
      <t xml:space="preserve">( паровой «водяная баня» 2-х блюд, мармит)</t>
    </r>
  </si>
  <si>
    <t xml:space="preserve">ТЭН  90 В 10/0,6 S220  ф.2 м/ц 135               ( воздушные ТЭНы для 2-х блюд, мармит)</t>
  </si>
  <si>
    <r>
      <rPr>
        <sz val="14"/>
        <color rgb="FF000000"/>
        <rFont val="Calibri"/>
        <family val="2"/>
        <charset val="204"/>
      </rPr>
      <t xml:space="preserve">Конфорка   электрическая  ЭКЧ 220-2.0  220 + с кольцом </t>
    </r>
    <r>
      <rPr>
        <b val="true"/>
        <sz val="14"/>
        <color rgb="FF000000"/>
        <rFont val="Calibri"/>
        <family val="2"/>
        <charset val="204"/>
      </rPr>
      <t xml:space="preserve">( Для 1-х блюд, мармит)</t>
    </r>
  </si>
  <si>
    <t xml:space="preserve">Общее:</t>
  </si>
  <si>
    <t xml:space="preserve">Кабель ПРКА 0,75 Провод (м)</t>
  </si>
  <si>
    <t xml:space="preserve">Кабель ПРКА 1,5 Провод (м)</t>
  </si>
  <si>
    <t xml:space="preserve">Кабель ПРКА 2,5 Провод (м)</t>
  </si>
  <si>
    <t xml:space="preserve">Колодка карболитовая ТВ4504  45А 4 кл</t>
  </si>
  <si>
    <t xml:space="preserve">Колодка карболитовая ТВ4506  45А 6 кл</t>
  </si>
  <si>
    <t xml:space="preserve">Уплотнитель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#,##0\ [$р.-419];[RED]\-#,##0\ [$р.-419]"/>
    <numFmt numFmtId="169" formatCode="_-* #,##0.00_р_._-;\-* #,##0.00_р_._-;_-* \-??_р_._-;_-@_-"/>
    <numFmt numFmtId="170" formatCode="_-* #,##0_р_._-;\-* #,##0_р_._-;_-* \-??_р_._-;_-@_-"/>
    <numFmt numFmtId="171" formatCode="#,##0.00\ [$руб.-419];[RED]\-#,##0.00\ [$руб.-419]"/>
    <numFmt numFmtId="172" formatCode="#,##0_ ;[RED]\-#,##0\ "/>
    <numFmt numFmtId="173" formatCode="#,##0.00_ ;[RED]\-#,##0.00\ "/>
    <numFmt numFmtId="174" formatCode="0.00"/>
  </numFmts>
  <fonts count="9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22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20"/>
      <color rgb="FF000000"/>
      <name val="Arial"/>
      <family val="2"/>
      <charset val="204"/>
    </font>
    <font>
      <sz val="20"/>
      <name val="Arial"/>
      <family val="2"/>
      <charset val="204"/>
    </font>
    <font>
      <sz val="3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0000FF"/>
      <name val="Arial"/>
      <family val="2"/>
      <charset val="1"/>
    </font>
    <font>
      <b val="true"/>
      <sz val="18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FF"/>
      <name val="Arial"/>
      <family val="2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4"/>
      <color rgb="FFB8474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b val="true"/>
      <sz val="12"/>
      <color rgb="FF0000FF"/>
      <name val="Arial"/>
      <family val="2"/>
      <charset val="1"/>
    </font>
    <font>
      <b val="true"/>
      <i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"/>
      <family val="2"/>
      <charset val="1"/>
    </font>
    <font>
      <b val="true"/>
      <sz val="9"/>
      <color rgb="FF000000"/>
      <name val="Arial Cyr"/>
      <family val="2"/>
      <charset val="204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Новый прайс МЕНЕДЖЕР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5680</xdr:colOff>
      <xdr:row>24</xdr:row>
      <xdr:rowOff>45360</xdr:rowOff>
    </xdr:from>
    <xdr:to>
      <xdr:col>7</xdr:col>
      <xdr:colOff>221760</xdr:colOff>
      <xdr:row>27</xdr:row>
      <xdr:rowOff>152280</xdr:rowOff>
    </xdr:to>
    <xdr:pic>
      <xdr:nvPicPr>
        <xdr:cNvPr id="0" name="Picture 83" descr=""/>
        <xdr:cNvPicPr/>
      </xdr:nvPicPr>
      <xdr:blipFill>
        <a:blip r:embed="rId1"/>
        <a:srcRect l="0" t="3270" r="0" b="7389"/>
        <a:stretch/>
      </xdr:blipFill>
      <xdr:spPr>
        <a:xfrm>
          <a:off x="7035120" y="4699440"/>
          <a:ext cx="4978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880</xdr:colOff>
      <xdr:row>2</xdr:row>
      <xdr:rowOff>84240</xdr:rowOff>
    </xdr:from>
    <xdr:to>
      <xdr:col>7</xdr:col>
      <xdr:colOff>395640</xdr:colOff>
      <xdr:row>5</xdr:row>
      <xdr:rowOff>12240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6979320" y="596520"/>
          <a:ext cx="7275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16</xdr:row>
      <xdr:rowOff>53280</xdr:rowOff>
    </xdr:from>
    <xdr:to>
      <xdr:col>7</xdr:col>
      <xdr:colOff>443160</xdr:colOff>
      <xdr:row>19</xdr:row>
      <xdr:rowOff>1983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6900480" y="3194640"/>
          <a:ext cx="853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960</xdr:colOff>
      <xdr:row>10</xdr:row>
      <xdr:rowOff>99360</xdr:rowOff>
    </xdr:from>
    <xdr:to>
      <xdr:col>7</xdr:col>
      <xdr:colOff>379440</xdr:colOff>
      <xdr:row>12</xdr:row>
      <xdr:rowOff>19836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6908400" y="2124360"/>
          <a:ext cx="7822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560</xdr:colOff>
      <xdr:row>13</xdr:row>
      <xdr:rowOff>83880</xdr:rowOff>
    </xdr:from>
    <xdr:to>
      <xdr:col>7</xdr:col>
      <xdr:colOff>340200</xdr:colOff>
      <xdr:row>15</xdr:row>
      <xdr:rowOff>1980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6885000" y="2667240"/>
          <a:ext cx="7664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720</xdr:colOff>
      <xdr:row>7</xdr:row>
      <xdr:rowOff>68760</xdr:rowOff>
    </xdr:from>
    <xdr:to>
      <xdr:col>7</xdr:col>
      <xdr:colOff>435240</xdr:colOff>
      <xdr:row>9</xdr:row>
      <xdr:rowOff>3024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6806160" y="1499400"/>
          <a:ext cx="94032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646516@mail.r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1.66"/>
    <col collapsed="false" customWidth="true" hidden="false" outlineLevel="0" max="3" min="3" style="1" width="14.33"/>
    <col collapsed="false" customWidth="true" hidden="false" outlineLevel="0" max="4" min="4" style="1" width="9.99"/>
    <col collapsed="false" customWidth="true" hidden="false" outlineLevel="0" max="5" min="5" style="1" width="35.99"/>
    <col collapsed="false" customWidth="true" hidden="false" outlineLevel="0" max="6" min="6" style="1" width="27.99"/>
    <col collapsed="false" customWidth="true" hidden="false" outlineLevel="0" max="7" min="7" style="1" width="15.1"/>
    <col collapsed="false" customWidth="true" hidden="false" outlineLevel="0" max="8" min="8" style="1" width="6.99"/>
    <col collapsed="false" customWidth="true" hidden="false" outlineLevel="0" max="9" min="9" style="2" width="7.66"/>
    <col collapsed="false" customWidth="false" hidden="false" outlineLevel="0" max="257" min="10" style="1" width="9.1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5" t="s">
        <v>1</v>
      </c>
      <c r="B3" s="5"/>
      <c r="C3" s="5"/>
      <c r="D3" s="6"/>
      <c r="E3" s="7" t="s">
        <v>2</v>
      </c>
      <c r="F3" s="7"/>
      <c r="G3" s="7"/>
      <c r="H3" s="7"/>
      <c r="I3" s="7"/>
    </row>
    <row r="4" customFormat="false" ht="13.2" hidden="false" customHeight="false" outlineLevel="0" collapsed="false">
      <c r="A4" s="5"/>
      <c r="B4" s="5"/>
      <c r="C4" s="5"/>
      <c r="D4" s="8"/>
      <c r="E4" s="9" t="s">
        <v>3</v>
      </c>
      <c r="F4" s="9"/>
      <c r="G4" s="9"/>
      <c r="H4" s="9"/>
      <c r="I4" s="9"/>
    </row>
    <row r="5" customFormat="false" ht="13.2" hidden="false" customHeight="false" outlineLevel="0" collapsed="false">
      <c r="A5" s="5"/>
      <c r="B5" s="5"/>
      <c r="C5" s="5"/>
      <c r="D5" s="8"/>
      <c r="E5" s="7" t="s">
        <v>4</v>
      </c>
      <c r="F5" s="7"/>
      <c r="G5" s="7"/>
      <c r="H5" s="7"/>
      <c r="I5" s="7"/>
    </row>
    <row r="6" customFormat="false" ht="13.2" hidden="false" customHeight="false" outlineLevel="0" collapsed="false">
      <c r="A6" s="8"/>
      <c r="B6" s="8"/>
      <c r="C6" s="8"/>
      <c r="D6" s="8"/>
      <c r="E6" s="10" t="s">
        <v>5</v>
      </c>
      <c r="F6" s="10"/>
      <c r="G6" s="10"/>
      <c r="H6" s="10"/>
      <c r="I6" s="10"/>
    </row>
    <row r="7" customFormat="false" ht="13.2" hidden="false" customHeight="false" outlineLevel="0" collapsed="false">
      <c r="A7" s="8"/>
      <c r="B7" s="8"/>
      <c r="C7" s="8"/>
      <c r="D7" s="8"/>
      <c r="E7" s="7" t="s">
        <v>6</v>
      </c>
      <c r="F7" s="7"/>
      <c r="G7" s="7"/>
      <c r="H7" s="7"/>
      <c r="I7" s="7"/>
    </row>
    <row r="8" customFormat="false" ht="34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customFormat="false" ht="24.9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</row>
    <row r="10" customFormat="false" ht="24.9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</row>
    <row r="11" customFormat="false" ht="24.9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</row>
    <row r="12" customFormat="false" ht="24.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37.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</row>
    <row r="14" customFormat="false" ht="24.9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</row>
    <row r="15" customFormat="false" ht="24.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33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</row>
    <row r="17" customFormat="false" ht="24.9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</row>
    <row r="18" customFormat="false" ht="24.9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</row>
    <row r="19" customFormat="false" ht="24.9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</row>
    <row r="20" customFormat="false" ht="24.9" hidden="false" customHeight="tru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</row>
    <row r="21" customFormat="false" ht="24.9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</row>
    <row r="22" customFormat="false" ht="33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11"/>
      <c r="H22" s="11"/>
      <c r="I22" s="11"/>
    </row>
    <row r="23" customFormat="false" ht="24.9" hidden="false" customHeight="true" outlineLevel="0" collapsed="false">
      <c r="A23" s="11" t="s">
        <v>20</v>
      </c>
      <c r="B23" s="11"/>
      <c r="C23" s="11"/>
      <c r="D23" s="11"/>
      <c r="E23" s="11"/>
      <c r="F23" s="11"/>
      <c r="G23" s="11"/>
      <c r="H23" s="11"/>
      <c r="I23" s="11"/>
    </row>
    <row r="24" customFormat="false" ht="24.9" hidden="false" customHeight="true" outlineLevel="0" collapsed="false">
      <c r="A24" s="11" t="s">
        <v>21</v>
      </c>
      <c r="B24" s="11"/>
      <c r="C24" s="11"/>
      <c r="D24" s="11"/>
      <c r="E24" s="11"/>
      <c r="F24" s="11"/>
      <c r="G24" s="11"/>
      <c r="H24" s="11"/>
      <c r="I24" s="11"/>
    </row>
    <row r="25" customFormat="false" ht="24.9" hidden="false" customHeight="true" outlineLevel="0" collapsed="false">
      <c r="A25" s="11" t="s">
        <v>22</v>
      </c>
      <c r="B25" s="11"/>
      <c r="C25" s="11"/>
      <c r="D25" s="11"/>
      <c r="E25" s="11"/>
      <c r="F25" s="11"/>
      <c r="G25" s="11"/>
      <c r="H25" s="11"/>
      <c r="I25" s="11"/>
    </row>
    <row r="26" customFormat="false" ht="24.9" hidden="false" customHeight="true" outlineLevel="0" collapsed="false">
      <c r="A26" s="17" t="s">
        <v>23</v>
      </c>
      <c r="B26" s="17"/>
      <c r="C26" s="17"/>
      <c r="D26" s="17"/>
      <c r="E26" s="17"/>
      <c r="F26" s="17"/>
      <c r="G26" s="17"/>
      <c r="H26" s="17"/>
      <c r="I26" s="17"/>
    </row>
    <row r="27" customFormat="false" ht="24.9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7"/>
      <c r="I27" s="17"/>
    </row>
    <row r="28" customFormat="false" ht="24.9" hidden="false" customHeight="true" outlineLevel="0" collapsed="false">
      <c r="A28" s="18" t="s">
        <v>25</v>
      </c>
      <c r="B28" s="18"/>
      <c r="C28" s="18"/>
      <c r="D28" s="18"/>
      <c r="E28" s="18"/>
      <c r="F28" s="18"/>
      <c r="G28" s="18"/>
      <c r="H28" s="18"/>
      <c r="I28" s="18"/>
    </row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4.9" hidden="false" customHeight="true" outlineLevel="0" collapsed="false"/>
    <row r="181" customFormat="false" ht="24.9" hidden="false" customHeight="true" outlineLevel="0" collapsed="false"/>
    <row r="182" customFormat="false" ht="24.9" hidden="false" customHeight="true" outlineLevel="0" collapsed="false"/>
    <row r="183" customFormat="false" ht="24.9" hidden="false" customHeight="true" outlineLevel="0" collapsed="false"/>
    <row r="184" customFormat="false" ht="24.9" hidden="false" customHeight="true" outlineLevel="0" collapsed="false"/>
    <row r="185" customFormat="false" ht="24.9" hidden="false" customHeight="true" outlineLevel="0" collapsed="false"/>
    <row r="186" customFormat="false" ht="24.9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0" customFormat="false" ht="24.9" hidden="false" customHeight="true" outlineLevel="0" collapsed="false"/>
    <row r="201" customFormat="false" ht="24.9" hidden="false" customHeight="true" outlineLevel="0" collapsed="false"/>
    <row r="202" customFormat="false" ht="24.9" hidden="false" customHeight="true" outlineLevel="0" collapsed="false"/>
    <row r="203" customFormat="false" ht="24.9" hidden="false" customHeight="true" outlineLevel="0" collapsed="false"/>
    <row r="204" customFormat="false" ht="24.9" hidden="false" customHeight="true" outlineLevel="0" collapsed="false"/>
    <row r="205" customFormat="false" ht="24.9" hidden="false" customHeight="true" outlineLevel="0" collapsed="false"/>
    <row r="206" customFormat="false" ht="24.9" hidden="false" customHeight="true" outlineLevel="0" collapsed="false"/>
    <row r="207" customFormat="false" ht="24.9" hidden="false" customHeight="true" outlineLevel="0" collapsed="false"/>
    <row r="208" customFormat="false" ht="24.9" hidden="false" customHeight="true" outlineLevel="0" collapsed="false"/>
    <row r="209" customFormat="false" ht="24.9" hidden="false" customHeight="true" outlineLevel="0" collapsed="false"/>
    <row r="210" customFormat="false" ht="24.9" hidden="false" customHeight="true" outlineLevel="0" collapsed="false"/>
    <row r="211" customFormat="false" ht="24.9" hidden="false" customHeight="true" outlineLevel="0" collapsed="false"/>
    <row r="212" customFormat="false" ht="24.9" hidden="false" customHeight="true" outlineLevel="0" collapsed="false"/>
    <row r="213" customFormat="false" ht="24.9" hidden="false" customHeight="true" outlineLevel="0" collapsed="false"/>
    <row r="214" customFormat="false" ht="24.9" hidden="false" customHeight="true" outlineLevel="0" collapsed="false"/>
  </sheetData>
  <mergeCells count="29">
    <mergeCell ref="A1:I1"/>
    <mergeCell ref="A2:I2"/>
    <mergeCell ref="A3:C5"/>
    <mergeCell ref="E3:I3"/>
    <mergeCell ref="E4:I4"/>
    <mergeCell ref="E5:I5"/>
    <mergeCell ref="E6:I6"/>
    <mergeCell ref="E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hyperlinks>
    <hyperlink ref="E6" r:id="rId1" display="2646516@mail.ru"/>
    <hyperlink ref="A8" location="'Тепловое оборудование'!Область_печати" display="Тепловое оборудование"/>
    <hyperlink ref="A13" location="'Линии раздачи'!Область_печати" display="Линии раздачи"/>
    <hyperlink ref="A17" location="'Столы производственные'!Область_печати" display="1. Столы производственные"/>
    <hyperlink ref="A18" location="'Столы кондитерские'!Область_печати" display="2. Столы кондитерские"/>
    <hyperlink ref="A19" location="'Столы для сбора отходов'!Область_печати" display="3. Столы для сбора отходов"/>
    <hyperlink ref="A20" location="'Столы-тумбы и ванны'!A1" display="4. Столы-тумбы и столы-ванны"/>
    <hyperlink ref="A21" location="Стеллажи!Область_печати" display="5. Стеллажи"/>
    <hyperlink ref="A22" location="'Ванны моечые'!Область_печати" display="6. Ванны моечные"/>
    <hyperlink ref="A23" location="'Зонты вытяжные'!Область_печати" display="7. Зонты вытяжные"/>
    <hyperlink ref="A24" location="'Шкафы кухонные'!Область_печати" display="8. Шкафы кухонные"/>
    <hyperlink ref="A25" location="Полки!Область_печати" display="9. Полки настенные"/>
    <hyperlink ref="A26" location="'Прочее нейтральное оборуд'!Область_печати" display="10. Прочее нейтр. Оборуд."/>
    <hyperlink ref="A27" location="Комплектующие!Область_печати" display="11. Комплектующие"/>
  </hyperlinks>
  <printOptions headings="false" gridLines="false" gridLinesSet="true" horizontalCentered="false" verticalCentered="false"/>
  <pageMargins left="0.39375" right="0.270138888888889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7" activeCellId="0" sqref="B167:H186"/>
    </sheetView>
  </sheetViews>
  <sheetFormatPr defaultColWidth="9.1015625" defaultRowHeight="14.4" zeroHeight="false" outlineLevelRow="0" outlineLevelCol="0"/>
  <cols>
    <col collapsed="false" customWidth="true" hidden="false" outlineLevel="0" max="8" min="1" style="181" width="11.66"/>
    <col collapsed="false" customWidth="false" hidden="false" outlineLevel="0" max="257" min="9" style="181" width="9.1"/>
  </cols>
  <sheetData>
    <row r="1" customFormat="false" ht="20.25" hidden="false" customHeight="true" outlineLevel="0" collapsed="false">
      <c r="A1" s="221" t="s">
        <v>20</v>
      </c>
      <c r="B1" s="237"/>
      <c r="C1" s="237"/>
      <c r="D1" s="237"/>
      <c r="E1" s="222"/>
      <c r="F1" s="222"/>
      <c r="G1" s="222"/>
      <c r="H1" s="222"/>
    </row>
    <row r="2" customFormat="false" ht="14.25" hidden="false" customHeight="true" outlineLevel="0" collapsed="false">
      <c r="A2" s="238" t="s">
        <v>432</v>
      </c>
      <c r="B2" s="237"/>
      <c r="C2" s="237"/>
      <c r="D2" s="237"/>
      <c r="E2" s="239"/>
      <c r="F2" s="239"/>
      <c r="G2" s="239"/>
      <c r="H2" s="240"/>
    </row>
    <row r="3" customFormat="false" ht="15.75" hidden="false" customHeight="true" outlineLevel="0" collapsed="false">
      <c r="A3" s="241" t="s">
        <v>433</v>
      </c>
      <c r="B3" s="241"/>
      <c r="C3" s="241"/>
      <c r="D3" s="241"/>
      <c r="E3" s="241"/>
      <c r="F3" s="241"/>
      <c r="G3" s="241"/>
      <c r="H3" s="241"/>
    </row>
    <row r="4" customFormat="false" ht="15.75" hidden="false" customHeight="true" outlineLevel="0" collapsed="false">
      <c r="A4" s="242" t="s">
        <v>434</v>
      </c>
      <c r="B4" s="243"/>
      <c r="C4" s="243"/>
      <c r="D4" s="243"/>
      <c r="E4" s="243"/>
      <c r="F4" s="243"/>
      <c r="G4" s="243"/>
      <c r="H4" s="241"/>
    </row>
    <row r="5" customFormat="false" ht="15.7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</row>
    <row r="6" customFormat="false" ht="15" hidden="false" customHeight="true" outlineLevel="0" collapsed="false">
      <c r="A6" s="244" t="s">
        <v>435</v>
      </c>
      <c r="B6" s="244"/>
      <c r="C6" s="244"/>
      <c r="D6" s="244"/>
      <c r="E6" s="244"/>
      <c r="F6" s="244"/>
      <c r="G6" s="244"/>
      <c r="H6" s="244"/>
    </row>
    <row r="7" customFormat="false" ht="12.75" hidden="false" customHeight="true" outlineLevel="0" collapsed="false">
      <c r="A7" s="245" t="s">
        <v>436</v>
      </c>
      <c r="B7" s="246" t="n">
        <v>800</v>
      </c>
      <c r="C7" s="246" t="n">
        <v>900</v>
      </c>
      <c r="D7" s="246" t="n">
        <v>1000</v>
      </c>
      <c r="E7" s="246" t="n">
        <v>1100</v>
      </c>
      <c r="F7" s="246" t="n">
        <v>1200</v>
      </c>
      <c r="G7" s="246" t="n">
        <v>1400</v>
      </c>
      <c r="H7" s="247" t="n">
        <v>1500</v>
      </c>
    </row>
    <row r="8" customFormat="false" ht="15" hidden="false" customHeight="true" outlineLevel="0" collapsed="false">
      <c r="A8" s="245"/>
      <c r="B8" s="246"/>
      <c r="C8" s="246"/>
      <c r="D8" s="246"/>
      <c r="E8" s="246"/>
      <c r="F8" s="246"/>
      <c r="G8" s="246"/>
      <c r="H8" s="247"/>
    </row>
    <row r="9" customFormat="false" ht="15" hidden="false" customHeight="true" outlineLevel="0" collapsed="false">
      <c r="A9" s="244" t="n">
        <v>800</v>
      </c>
      <c r="B9" s="248" t="n">
        <v>18310</v>
      </c>
      <c r="C9" s="248" t="n">
        <v>19670</v>
      </c>
      <c r="D9" s="248" t="n">
        <v>20910</v>
      </c>
      <c r="E9" s="248" t="n">
        <v>22200</v>
      </c>
      <c r="F9" s="248" t="n">
        <v>23710</v>
      </c>
      <c r="G9" s="249" t="n">
        <v>25410</v>
      </c>
      <c r="H9" s="248" t="n">
        <v>27110</v>
      </c>
    </row>
    <row r="10" customFormat="false" ht="15" hidden="false" customHeight="true" outlineLevel="0" collapsed="false">
      <c r="A10" s="244" t="n">
        <v>1000</v>
      </c>
      <c r="B10" s="248" t="n">
        <v>21580</v>
      </c>
      <c r="C10" s="248" t="n">
        <v>23210</v>
      </c>
      <c r="D10" s="248" t="n">
        <v>24820</v>
      </c>
      <c r="E10" s="248" t="n">
        <v>26120</v>
      </c>
      <c r="F10" s="248" t="n">
        <v>27480</v>
      </c>
      <c r="G10" s="249" t="n">
        <v>29920</v>
      </c>
      <c r="H10" s="248" t="n">
        <v>31160</v>
      </c>
    </row>
    <row r="11" customFormat="false" ht="15" hidden="false" customHeight="true" outlineLevel="0" collapsed="false">
      <c r="A11" s="244" t="n">
        <v>1100</v>
      </c>
      <c r="B11" s="248" t="n">
        <v>23950</v>
      </c>
      <c r="C11" s="248" t="n">
        <v>25240</v>
      </c>
      <c r="D11" s="248" t="n">
        <v>26650</v>
      </c>
      <c r="E11" s="248" t="n">
        <v>27870</v>
      </c>
      <c r="F11" s="248" t="n">
        <v>29470</v>
      </c>
      <c r="G11" s="249" t="n">
        <v>31910</v>
      </c>
      <c r="H11" s="248" t="n">
        <v>33190</v>
      </c>
    </row>
    <row r="12" customFormat="false" ht="15" hidden="false" customHeight="true" outlineLevel="0" collapsed="false">
      <c r="A12" s="244" t="n">
        <v>1200</v>
      </c>
      <c r="B12" s="248" t="n">
        <v>25530</v>
      </c>
      <c r="C12" s="248" t="n">
        <v>26900</v>
      </c>
      <c r="D12" s="248" t="n">
        <v>28250</v>
      </c>
      <c r="E12" s="248" t="n">
        <v>29650</v>
      </c>
      <c r="F12" s="248" t="n">
        <v>31500</v>
      </c>
      <c r="G12" s="249" t="n">
        <v>33870</v>
      </c>
      <c r="H12" s="248" t="n">
        <v>35260</v>
      </c>
    </row>
    <row r="13" customFormat="false" ht="15" hidden="false" customHeight="true" outlineLevel="0" collapsed="false">
      <c r="A13" s="244" t="n">
        <v>1300</v>
      </c>
      <c r="B13" s="248" t="n">
        <v>27110</v>
      </c>
      <c r="C13" s="248" t="n">
        <v>28520</v>
      </c>
      <c r="D13" s="248" t="n">
        <v>29970</v>
      </c>
      <c r="E13" s="248" t="n">
        <v>31530</v>
      </c>
      <c r="F13" s="248" t="n">
        <v>33520</v>
      </c>
      <c r="G13" s="249" t="n">
        <v>35770</v>
      </c>
      <c r="H13" s="248" t="n">
        <v>37290</v>
      </c>
    </row>
    <row r="14" customFormat="false" ht="15" hidden="false" customHeight="true" outlineLevel="0" collapsed="false">
      <c r="A14" s="244" t="n">
        <v>1400</v>
      </c>
      <c r="B14" s="248" t="n">
        <v>28660</v>
      </c>
      <c r="C14" s="248" t="n">
        <v>30160</v>
      </c>
      <c r="D14" s="248" t="n">
        <v>31680</v>
      </c>
      <c r="E14" s="248" t="n">
        <v>33570</v>
      </c>
      <c r="F14" s="248" t="n">
        <v>35340</v>
      </c>
      <c r="G14" s="249" t="n">
        <v>38170</v>
      </c>
      <c r="H14" s="248" t="n">
        <v>39320</v>
      </c>
    </row>
    <row r="15" customFormat="false" ht="15" hidden="false" customHeight="true" outlineLevel="0" collapsed="false">
      <c r="A15" s="244" t="n">
        <v>1500</v>
      </c>
      <c r="B15" s="248" t="n">
        <v>30230</v>
      </c>
      <c r="C15" s="248" t="n">
        <v>31800</v>
      </c>
      <c r="D15" s="248" t="n">
        <v>33350</v>
      </c>
      <c r="E15" s="248" t="n">
        <v>35590</v>
      </c>
      <c r="F15" s="248" t="n">
        <v>37220</v>
      </c>
      <c r="G15" s="249" t="n">
        <v>39730</v>
      </c>
      <c r="H15" s="248" t="n">
        <v>41400</v>
      </c>
    </row>
    <row r="16" customFormat="false" ht="15" hidden="false" customHeight="true" outlineLevel="0" collapsed="false">
      <c r="A16" s="244" t="n">
        <v>1600</v>
      </c>
      <c r="B16" s="248" t="n">
        <v>31830</v>
      </c>
      <c r="C16" s="248" t="n">
        <v>33460</v>
      </c>
      <c r="D16" s="248" t="n">
        <v>35050</v>
      </c>
      <c r="E16" s="248" t="n">
        <v>37610</v>
      </c>
      <c r="F16" s="248" t="n">
        <v>39040</v>
      </c>
      <c r="G16" s="249" t="n">
        <v>41900</v>
      </c>
      <c r="H16" s="248" t="n">
        <v>43390</v>
      </c>
    </row>
    <row r="17" customFormat="false" ht="15" hidden="false" customHeight="true" outlineLevel="0" collapsed="false">
      <c r="A17" s="244" t="n">
        <v>1700</v>
      </c>
      <c r="B17" s="248" t="n">
        <v>33380</v>
      </c>
      <c r="C17" s="248" t="n">
        <v>35100</v>
      </c>
      <c r="D17" s="248" t="n">
        <v>36750</v>
      </c>
      <c r="E17" s="248" t="n">
        <v>39240</v>
      </c>
      <c r="F17" s="248" t="n">
        <v>41270</v>
      </c>
      <c r="G17" s="249" t="n">
        <v>44080</v>
      </c>
      <c r="H17" s="248" t="n">
        <v>45440</v>
      </c>
    </row>
    <row r="18" customFormat="false" ht="15" hidden="false" customHeight="true" outlineLevel="0" collapsed="false">
      <c r="A18" s="244" t="n">
        <v>1800</v>
      </c>
      <c r="B18" s="248" t="n">
        <v>34960</v>
      </c>
      <c r="C18" s="248" t="n">
        <v>36710</v>
      </c>
      <c r="D18" s="248" t="n">
        <v>38480</v>
      </c>
      <c r="E18" s="248" t="n">
        <v>40860</v>
      </c>
      <c r="F18" s="248" t="n">
        <v>42680</v>
      </c>
      <c r="G18" s="249" t="n">
        <v>46230</v>
      </c>
      <c r="H18" s="248" t="n">
        <v>47470</v>
      </c>
    </row>
    <row r="19" customFormat="false" ht="15" hidden="false" customHeight="true" outlineLevel="0" collapsed="false">
      <c r="A19" s="244" t="n">
        <v>1900</v>
      </c>
      <c r="B19" s="248" t="n">
        <v>36540</v>
      </c>
      <c r="C19" s="248" t="n">
        <v>38330</v>
      </c>
      <c r="D19" s="248" t="n">
        <v>40170</v>
      </c>
      <c r="E19" s="248" t="n">
        <v>42670</v>
      </c>
      <c r="F19" s="248" t="n">
        <v>44510</v>
      </c>
      <c r="G19" s="249" t="n">
        <v>48270</v>
      </c>
      <c r="H19" s="248" t="n">
        <v>49510</v>
      </c>
    </row>
    <row r="20" customFormat="false" ht="15" hidden="false" customHeight="true" outlineLevel="0" collapsed="false">
      <c r="A20" s="244" t="n">
        <v>2000</v>
      </c>
      <c r="B20" s="248" t="n">
        <v>38100</v>
      </c>
      <c r="C20" s="248" t="n">
        <v>40000</v>
      </c>
      <c r="D20" s="248" t="n">
        <v>41880</v>
      </c>
      <c r="E20" s="248" t="n">
        <v>44680</v>
      </c>
      <c r="F20" s="248" t="n">
        <v>46660</v>
      </c>
      <c r="G20" s="249" t="n">
        <v>50580</v>
      </c>
      <c r="H20" s="248" t="n">
        <v>51540</v>
      </c>
    </row>
    <row r="21" customFormat="false" ht="15" hidden="false" customHeight="true" outlineLevel="0" collapsed="false">
      <c r="A21" s="244" t="n">
        <v>2100</v>
      </c>
      <c r="B21" s="248" t="n">
        <v>39700</v>
      </c>
      <c r="C21" s="248" t="n">
        <v>41610</v>
      </c>
      <c r="D21" s="248" t="n">
        <v>43610</v>
      </c>
      <c r="E21" s="248" t="n">
        <v>46580</v>
      </c>
      <c r="F21" s="248" t="n">
        <v>48660</v>
      </c>
      <c r="G21" s="249" t="n">
        <v>52780</v>
      </c>
      <c r="H21" s="248" t="n">
        <v>53560</v>
      </c>
    </row>
    <row r="22" customFormat="false" ht="15" hidden="false" customHeight="true" outlineLevel="0" collapsed="false">
      <c r="A22" s="244" t="n">
        <v>2200</v>
      </c>
      <c r="B22" s="248" t="n">
        <v>41240</v>
      </c>
      <c r="C22" s="248" t="n">
        <v>43260</v>
      </c>
      <c r="D22" s="248" t="n">
        <v>45290</v>
      </c>
      <c r="E22" s="248" t="n">
        <v>47780</v>
      </c>
      <c r="F22" s="248" t="n">
        <v>50590</v>
      </c>
      <c r="G22" s="249" t="n">
        <v>54910</v>
      </c>
      <c r="H22" s="248" t="n">
        <v>55580</v>
      </c>
    </row>
    <row r="23" customFormat="false" ht="15" hidden="false" customHeight="true" outlineLevel="0" collapsed="false">
      <c r="A23" s="244" t="n">
        <v>2300</v>
      </c>
      <c r="B23" s="248" t="n">
        <v>42840</v>
      </c>
      <c r="C23" s="248" t="n">
        <v>44890</v>
      </c>
      <c r="D23" s="248" t="n">
        <v>47140</v>
      </c>
      <c r="E23" s="248" t="n">
        <v>49800</v>
      </c>
      <c r="F23" s="248" t="n">
        <v>52160</v>
      </c>
      <c r="G23" s="249" t="n">
        <v>57090</v>
      </c>
      <c r="H23" s="248" t="n">
        <v>57640</v>
      </c>
    </row>
    <row r="24" customFormat="false" ht="15" hidden="false" customHeight="true" outlineLevel="0" collapsed="false">
      <c r="A24" s="244" t="n">
        <v>2400</v>
      </c>
      <c r="B24" s="248" t="n">
        <v>44390</v>
      </c>
      <c r="C24" s="248" t="n">
        <v>46580</v>
      </c>
      <c r="D24" s="248" t="n">
        <v>48790</v>
      </c>
      <c r="E24" s="248" t="n">
        <v>51820</v>
      </c>
      <c r="F24" s="248" t="n">
        <v>54250</v>
      </c>
      <c r="G24" s="249" t="n">
        <v>59640</v>
      </c>
      <c r="H24" s="248" t="n">
        <v>59640</v>
      </c>
    </row>
    <row r="25" customFormat="false" ht="15" hidden="false" customHeight="true" outlineLevel="0" collapsed="false">
      <c r="A25" s="244" t="n">
        <v>2500</v>
      </c>
      <c r="B25" s="248" t="n">
        <v>45990</v>
      </c>
      <c r="C25" s="248" t="n">
        <v>48160</v>
      </c>
      <c r="D25" s="248" t="n">
        <v>50790</v>
      </c>
      <c r="E25" s="248" t="n">
        <v>53250</v>
      </c>
      <c r="F25" s="248" t="n">
        <v>56090</v>
      </c>
      <c r="G25" s="249" t="n">
        <v>61980</v>
      </c>
      <c r="H25" s="248" t="n">
        <v>61680</v>
      </c>
    </row>
    <row r="26" customFormat="false" ht="15" hidden="false" customHeight="true" outlineLevel="0" collapsed="false">
      <c r="A26" s="250"/>
      <c r="B26" s="251"/>
      <c r="C26" s="251"/>
      <c r="D26" s="251"/>
      <c r="E26" s="251"/>
      <c r="F26" s="252"/>
      <c r="G26" s="253"/>
      <c r="H26" s="254"/>
    </row>
    <row r="27" customFormat="false" ht="15" hidden="false" customHeight="true" outlineLevel="0" collapsed="false">
      <c r="A27" s="244" t="s">
        <v>437</v>
      </c>
      <c r="B27" s="244"/>
      <c r="C27" s="244"/>
      <c r="D27" s="244"/>
      <c r="E27" s="244"/>
      <c r="F27" s="244"/>
      <c r="G27" s="244"/>
      <c r="H27" s="244"/>
    </row>
    <row r="28" customFormat="false" ht="15" hidden="false" customHeight="true" outlineLevel="0" collapsed="false">
      <c r="A28" s="245" t="s">
        <v>436</v>
      </c>
      <c r="B28" s="246" t="n">
        <v>800</v>
      </c>
      <c r="C28" s="246" t="n">
        <v>900</v>
      </c>
      <c r="D28" s="246" t="n">
        <v>1000</v>
      </c>
      <c r="E28" s="246" t="n">
        <v>1100</v>
      </c>
      <c r="F28" s="246" t="n">
        <v>1200</v>
      </c>
      <c r="G28" s="246" t="n">
        <v>1400</v>
      </c>
      <c r="H28" s="247" t="n">
        <v>1500</v>
      </c>
    </row>
    <row r="29" customFormat="false" ht="15" hidden="false" customHeight="true" outlineLevel="0" collapsed="false">
      <c r="A29" s="245"/>
      <c r="B29" s="246"/>
      <c r="C29" s="246"/>
      <c r="D29" s="246"/>
      <c r="E29" s="246"/>
      <c r="F29" s="246"/>
      <c r="G29" s="246"/>
      <c r="H29" s="247"/>
    </row>
    <row r="30" customFormat="false" ht="15" hidden="false" customHeight="true" outlineLevel="0" collapsed="false">
      <c r="A30" s="244" t="n">
        <v>800</v>
      </c>
      <c r="B30" s="248" t="n">
        <v>20370</v>
      </c>
      <c r="C30" s="248" t="n">
        <v>21370</v>
      </c>
      <c r="D30" s="248" t="n">
        <v>22300</v>
      </c>
      <c r="E30" s="248" t="n">
        <v>24110</v>
      </c>
      <c r="F30" s="248" t="n">
        <v>24630</v>
      </c>
      <c r="G30" s="248" t="n">
        <v>24420</v>
      </c>
      <c r="H30" s="248" t="n">
        <v>28870</v>
      </c>
    </row>
    <row r="31" customFormat="false" ht="15" hidden="false" customHeight="true" outlineLevel="0" collapsed="false">
      <c r="A31" s="244" t="n">
        <v>1000</v>
      </c>
      <c r="B31" s="248" t="n">
        <v>23810</v>
      </c>
      <c r="C31" s="248" t="n">
        <v>25160</v>
      </c>
      <c r="D31" s="248" t="n">
        <v>26140</v>
      </c>
      <c r="E31" s="248" t="n">
        <v>27790</v>
      </c>
      <c r="F31" s="248" t="n">
        <v>28580</v>
      </c>
      <c r="G31" s="248" t="n">
        <v>28490</v>
      </c>
      <c r="H31" s="248" t="n">
        <v>33080</v>
      </c>
    </row>
    <row r="32" customFormat="false" ht="15" hidden="false" customHeight="true" outlineLevel="0" collapsed="false">
      <c r="A32" s="244" t="n">
        <v>1100</v>
      </c>
      <c r="B32" s="248" t="n">
        <v>25560</v>
      </c>
      <c r="C32" s="248" t="n">
        <v>26900</v>
      </c>
      <c r="D32" s="248" t="n">
        <v>27640</v>
      </c>
      <c r="E32" s="248" t="n">
        <v>30230</v>
      </c>
      <c r="F32" s="248" t="n">
        <v>31030</v>
      </c>
      <c r="G32" s="248" t="n">
        <v>31530</v>
      </c>
      <c r="H32" s="248" t="n">
        <v>35190</v>
      </c>
    </row>
    <row r="33" customFormat="false" ht="15" hidden="false" customHeight="true" outlineLevel="0" collapsed="false">
      <c r="A33" s="244" t="n">
        <v>1200</v>
      </c>
      <c r="B33" s="248" t="n">
        <v>26100</v>
      </c>
      <c r="C33" s="248" t="n">
        <v>28620</v>
      </c>
      <c r="D33" s="248" t="n">
        <v>30050</v>
      </c>
      <c r="E33" s="248" t="n">
        <v>32300</v>
      </c>
      <c r="F33" s="248" t="n">
        <v>32750</v>
      </c>
      <c r="G33" s="248" t="n">
        <v>33760</v>
      </c>
      <c r="H33" s="248" t="n">
        <v>37300</v>
      </c>
    </row>
    <row r="34" customFormat="false" ht="15" hidden="false" customHeight="true" outlineLevel="0" collapsed="false">
      <c r="A34" s="244" t="n">
        <v>1300</v>
      </c>
      <c r="B34" s="248" t="n">
        <v>28870</v>
      </c>
      <c r="C34" s="248" t="n">
        <v>30360</v>
      </c>
      <c r="D34" s="248" t="n">
        <v>31830</v>
      </c>
      <c r="E34" s="248" t="n">
        <v>34360</v>
      </c>
      <c r="F34" s="248" t="n">
        <v>34780</v>
      </c>
      <c r="G34" s="248" t="n">
        <v>35770</v>
      </c>
      <c r="H34" s="248" t="n">
        <v>39420</v>
      </c>
    </row>
    <row r="35" customFormat="false" ht="15" hidden="false" customHeight="true" outlineLevel="0" collapsed="false">
      <c r="A35" s="244" t="n">
        <v>1400</v>
      </c>
      <c r="B35" s="248" t="n">
        <v>30530</v>
      </c>
      <c r="C35" s="248" t="n">
        <v>32070</v>
      </c>
      <c r="D35" s="248" t="n">
        <v>33620</v>
      </c>
      <c r="E35" s="248" t="n">
        <v>36550</v>
      </c>
      <c r="F35" s="248" t="n">
        <v>36800</v>
      </c>
      <c r="G35" s="248" t="n">
        <v>37610</v>
      </c>
      <c r="H35" s="248" t="n">
        <v>41530</v>
      </c>
    </row>
    <row r="36" customFormat="false" ht="15" hidden="false" customHeight="true" outlineLevel="0" collapsed="false">
      <c r="A36" s="244" t="n">
        <v>1500</v>
      </c>
      <c r="B36" s="248" t="n">
        <v>32160</v>
      </c>
      <c r="C36" s="248" t="n">
        <v>33760</v>
      </c>
      <c r="D36" s="248" t="n">
        <v>35360</v>
      </c>
      <c r="E36" s="248" t="n">
        <v>38180</v>
      </c>
      <c r="F36" s="248" t="n">
        <v>38640</v>
      </c>
      <c r="G36" s="248" t="n">
        <v>38640</v>
      </c>
      <c r="H36" s="248" t="n">
        <v>43620</v>
      </c>
    </row>
    <row r="37" customFormat="false" ht="15" hidden="false" customHeight="true" outlineLevel="0" collapsed="false">
      <c r="A37" s="244" t="n">
        <v>1600</v>
      </c>
      <c r="B37" s="248" t="n">
        <v>33850</v>
      </c>
      <c r="C37" s="248" t="n">
        <v>35490</v>
      </c>
      <c r="D37" s="248" t="n">
        <v>37160</v>
      </c>
      <c r="E37" s="248" t="n">
        <v>40250</v>
      </c>
      <c r="F37" s="248" t="n">
        <v>40550</v>
      </c>
      <c r="G37" s="248" t="n">
        <v>41460</v>
      </c>
      <c r="H37" s="248" t="n">
        <v>45760</v>
      </c>
    </row>
    <row r="38" customFormat="false" ht="15" hidden="false" customHeight="true" outlineLevel="0" collapsed="false">
      <c r="A38" s="244" t="n">
        <v>1700</v>
      </c>
      <c r="B38" s="248" t="n">
        <v>35490</v>
      </c>
      <c r="C38" s="248" t="n">
        <v>37220</v>
      </c>
      <c r="D38" s="248" t="n">
        <v>38940</v>
      </c>
      <c r="E38" s="248" t="n">
        <v>42240</v>
      </c>
      <c r="F38" s="248" t="n">
        <v>42490</v>
      </c>
      <c r="G38" s="248" t="n">
        <v>42680</v>
      </c>
      <c r="H38" s="248" t="n">
        <v>47820</v>
      </c>
    </row>
    <row r="39" customFormat="false" ht="15" hidden="false" customHeight="true" outlineLevel="0" collapsed="false">
      <c r="A39" s="244" t="n">
        <v>1800</v>
      </c>
      <c r="B39" s="248" t="n">
        <v>37150</v>
      </c>
      <c r="C39" s="248" t="n">
        <v>39730</v>
      </c>
      <c r="D39" s="248" t="n">
        <v>41120</v>
      </c>
      <c r="E39" s="248" t="n">
        <v>44080</v>
      </c>
      <c r="F39" s="248" t="n">
        <v>44370</v>
      </c>
      <c r="G39" s="248" t="n">
        <v>44740</v>
      </c>
      <c r="H39" s="248" t="n">
        <v>49950</v>
      </c>
    </row>
    <row r="40" customFormat="false" ht="15" hidden="false" customHeight="true" outlineLevel="0" collapsed="false">
      <c r="A40" s="244" t="n">
        <v>1900</v>
      </c>
      <c r="B40" s="248" t="n">
        <v>38820</v>
      </c>
      <c r="C40" s="248" t="n">
        <v>41080</v>
      </c>
      <c r="D40" s="248" t="n">
        <v>42820</v>
      </c>
      <c r="E40" s="248" t="n">
        <v>45890</v>
      </c>
      <c r="F40" s="248" t="n">
        <v>46280</v>
      </c>
      <c r="G40" s="248" t="n">
        <v>46760</v>
      </c>
      <c r="H40" s="248" t="n">
        <v>52050</v>
      </c>
    </row>
    <row r="41" customFormat="false" ht="15" hidden="false" customHeight="true" outlineLevel="0" collapsed="false">
      <c r="A41" s="244" t="n">
        <v>2000</v>
      </c>
      <c r="B41" s="248" t="n">
        <v>40460</v>
      </c>
      <c r="C41" s="248" t="n">
        <v>42670</v>
      </c>
      <c r="D41" s="248" t="n">
        <v>44680</v>
      </c>
      <c r="E41" s="248" t="n">
        <v>48270</v>
      </c>
      <c r="F41" s="248" t="n">
        <v>48200</v>
      </c>
      <c r="G41" s="248" t="n">
        <v>51840</v>
      </c>
      <c r="H41" s="248" t="n">
        <v>54170</v>
      </c>
    </row>
    <row r="42" customFormat="false" ht="15" hidden="false" customHeight="true" outlineLevel="0" collapsed="false">
      <c r="A42" s="244" t="n">
        <v>2100</v>
      </c>
      <c r="B42" s="248" t="n">
        <v>42110</v>
      </c>
      <c r="C42" s="248" t="n">
        <v>44660</v>
      </c>
      <c r="D42" s="248" t="n">
        <v>46670</v>
      </c>
      <c r="E42" s="248" t="n">
        <v>50100</v>
      </c>
      <c r="F42" s="248" t="n">
        <v>50790</v>
      </c>
      <c r="G42" s="248" t="n">
        <v>53880</v>
      </c>
      <c r="H42" s="248" t="n">
        <v>56260</v>
      </c>
    </row>
    <row r="43" customFormat="false" ht="15" hidden="false" customHeight="true" outlineLevel="0" collapsed="false">
      <c r="A43" s="244" t="n">
        <v>2200</v>
      </c>
      <c r="B43" s="248" t="n">
        <v>43770</v>
      </c>
      <c r="C43" s="248" t="n">
        <v>46400</v>
      </c>
      <c r="D43" s="248" t="n">
        <v>48760</v>
      </c>
      <c r="E43" s="248" t="n">
        <v>51960</v>
      </c>
      <c r="F43" s="248" t="n">
        <v>52870</v>
      </c>
      <c r="G43" s="248" t="n">
        <v>55880</v>
      </c>
      <c r="H43" s="248" t="n">
        <v>58380</v>
      </c>
    </row>
    <row r="44" customFormat="false" ht="15" hidden="false" customHeight="true" outlineLevel="0" collapsed="false">
      <c r="A44" s="244" t="n">
        <v>2300</v>
      </c>
      <c r="B44" s="248" t="n">
        <v>45860</v>
      </c>
      <c r="C44" s="248" t="n">
        <v>48120</v>
      </c>
      <c r="D44" s="248" t="n">
        <v>50210</v>
      </c>
      <c r="E44" s="248" t="n">
        <v>53800</v>
      </c>
      <c r="F44" s="248" t="n">
        <v>54880</v>
      </c>
      <c r="G44" s="248" t="n">
        <v>57930</v>
      </c>
      <c r="H44" s="248" t="n">
        <v>60510</v>
      </c>
    </row>
    <row r="45" customFormat="false" ht="15" hidden="false" customHeight="true" outlineLevel="0" collapsed="false">
      <c r="A45" s="244" t="n">
        <v>2400</v>
      </c>
      <c r="B45" s="248" t="n">
        <v>47870</v>
      </c>
      <c r="C45" s="248" t="n">
        <v>50030</v>
      </c>
      <c r="D45" s="248" t="n">
        <v>52240</v>
      </c>
      <c r="E45" s="248" t="n">
        <v>55710</v>
      </c>
      <c r="F45" s="248" t="n">
        <v>56900</v>
      </c>
      <c r="G45" s="248" t="n">
        <v>59940</v>
      </c>
      <c r="H45" s="248" t="n">
        <v>62580</v>
      </c>
    </row>
    <row r="46" customFormat="false" ht="15" hidden="false" customHeight="true" outlineLevel="0" collapsed="false">
      <c r="A46" s="244" t="n">
        <v>2500</v>
      </c>
      <c r="B46" s="248" t="n">
        <v>49310</v>
      </c>
      <c r="C46" s="248" t="n">
        <v>53970</v>
      </c>
      <c r="D46" s="248" t="n">
        <v>54870</v>
      </c>
      <c r="E46" s="248" t="n">
        <v>57500</v>
      </c>
      <c r="F46" s="248" t="n">
        <v>58930</v>
      </c>
      <c r="G46" s="248" t="n">
        <v>61990</v>
      </c>
      <c r="H46" s="248" t="n">
        <v>64690</v>
      </c>
    </row>
    <row r="47" customFormat="false" ht="15" hidden="false" customHeight="true" outlineLevel="0" collapsed="false">
      <c r="A47" s="255"/>
      <c r="B47" s="255"/>
      <c r="C47" s="255"/>
      <c r="D47" s="255"/>
      <c r="E47" s="255"/>
      <c r="F47" s="256"/>
      <c r="G47" s="257"/>
      <c r="H47" s="257"/>
    </row>
    <row r="48" customFormat="false" ht="15" hidden="false" customHeight="true" outlineLevel="0" collapsed="false">
      <c r="A48" s="244" t="s">
        <v>438</v>
      </c>
      <c r="B48" s="244"/>
      <c r="C48" s="244"/>
      <c r="D48" s="244"/>
      <c r="E48" s="244"/>
      <c r="F48" s="244"/>
      <c r="G48" s="244"/>
      <c r="H48" s="244"/>
    </row>
    <row r="49" customFormat="false" ht="15" hidden="false" customHeight="true" outlineLevel="0" collapsed="false">
      <c r="A49" s="245" t="s">
        <v>436</v>
      </c>
      <c r="B49" s="246" t="n">
        <v>800</v>
      </c>
      <c r="C49" s="246" t="n">
        <v>900</v>
      </c>
      <c r="D49" s="246" t="n">
        <v>1000</v>
      </c>
      <c r="E49" s="246" t="n">
        <v>1100</v>
      </c>
      <c r="F49" s="246" t="n">
        <v>1200</v>
      </c>
      <c r="G49" s="246" t="n">
        <v>1400</v>
      </c>
      <c r="H49" s="247" t="n">
        <v>1500</v>
      </c>
    </row>
    <row r="50" customFormat="false" ht="15" hidden="false" customHeight="true" outlineLevel="0" collapsed="false">
      <c r="A50" s="245"/>
      <c r="B50" s="246"/>
      <c r="C50" s="246"/>
      <c r="D50" s="246"/>
      <c r="E50" s="246"/>
      <c r="F50" s="246"/>
      <c r="G50" s="246"/>
      <c r="H50" s="247"/>
    </row>
    <row r="51" customFormat="false" ht="15" hidden="false" customHeight="true" outlineLevel="0" collapsed="false">
      <c r="A51" s="244" t="n">
        <v>800</v>
      </c>
      <c r="B51" s="248" t="n">
        <v>18830</v>
      </c>
      <c r="C51" s="248" t="n">
        <v>19740</v>
      </c>
      <c r="D51" s="248" t="n">
        <v>21370</v>
      </c>
      <c r="E51" s="248" t="n">
        <v>22770</v>
      </c>
      <c r="F51" s="248" t="n">
        <v>24220</v>
      </c>
      <c r="G51" s="248" t="n">
        <v>26250</v>
      </c>
      <c r="H51" s="248" t="n">
        <v>28260</v>
      </c>
    </row>
    <row r="52" customFormat="false" ht="15" hidden="false" customHeight="true" outlineLevel="0" collapsed="false">
      <c r="A52" s="244" t="n">
        <v>1000</v>
      </c>
      <c r="B52" s="248" t="n">
        <v>22380</v>
      </c>
      <c r="C52" s="248" t="n">
        <v>23810</v>
      </c>
      <c r="D52" s="248" t="n">
        <v>24840</v>
      </c>
      <c r="E52" s="248" t="n">
        <v>27050</v>
      </c>
      <c r="F52" s="248" t="n">
        <v>29480</v>
      </c>
      <c r="G52" s="248" t="n">
        <v>30710</v>
      </c>
      <c r="H52" s="248" t="n">
        <v>32750</v>
      </c>
    </row>
    <row r="53" customFormat="false" ht="15" hidden="false" customHeight="true" outlineLevel="0" collapsed="false">
      <c r="A53" s="244" t="n">
        <v>1100</v>
      </c>
      <c r="B53" s="248" t="n">
        <v>24420</v>
      </c>
      <c r="C53" s="248" t="n">
        <v>25830</v>
      </c>
      <c r="D53" s="248" t="n">
        <v>27050</v>
      </c>
      <c r="E53" s="248" t="n">
        <v>29090</v>
      </c>
      <c r="F53" s="248" t="n">
        <v>31120</v>
      </c>
      <c r="G53" s="248" t="n">
        <v>32750</v>
      </c>
      <c r="H53" s="248" t="n">
        <v>34780</v>
      </c>
    </row>
    <row r="54" customFormat="false" ht="15" hidden="false" customHeight="true" outlineLevel="0" collapsed="false">
      <c r="A54" s="244" t="n">
        <v>1200</v>
      </c>
      <c r="B54" s="248" t="n">
        <v>26440</v>
      </c>
      <c r="C54" s="248" t="n">
        <v>27870</v>
      </c>
      <c r="D54" s="248" t="n">
        <v>29480</v>
      </c>
      <c r="E54" s="248" t="n">
        <v>31120</v>
      </c>
      <c r="F54" s="248" t="n">
        <v>32750</v>
      </c>
      <c r="G54" s="248" t="n">
        <v>35590</v>
      </c>
      <c r="H54" s="248" t="n">
        <v>37610</v>
      </c>
    </row>
    <row r="55" customFormat="false" ht="15" hidden="false" customHeight="true" outlineLevel="0" collapsed="false">
      <c r="A55" s="244" t="n">
        <v>1300</v>
      </c>
      <c r="B55" s="248" t="n">
        <v>28490</v>
      </c>
      <c r="C55" s="248" t="n">
        <v>29920</v>
      </c>
      <c r="D55" s="248" t="n">
        <v>31730</v>
      </c>
      <c r="E55" s="248" t="n">
        <v>33340</v>
      </c>
      <c r="F55" s="248" t="n">
        <v>34780</v>
      </c>
      <c r="G55" s="248" t="n">
        <v>37610</v>
      </c>
      <c r="H55" s="248" t="n">
        <v>39660</v>
      </c>
    </row>
    <row r="56" customFormat="false" ht="15" hidden="false" customHeight="true" outlineLevel="0" collapsed="false">
      <c r="A56" s="244" t="n">
        <v>1400</v>
      </c>
      <c r="B56" s="248" t="n">
        <v>29480</v>
      </c>
      <c r="C56" s="248" t="n">
        <v>31940</v>
      </c>
      <c r="D56" s="248" t="n">
        <v>33530</v>
      </c>
      <c r="E56" s="248" t="n">
        <v>35590</v>
      </c>
      <c r="F56" s="248" t="n">
        <v>36800</v>
      </c>
      <c r="G56" s="248" t="n">
        <v>39660</v>
      </c>
      <c r="H56" s="248" t="n">
        <v>41680</v>
      </c>
    </row>
    <row r="57" customFormat="false" ht="15" hidden="false" customHeight="true" outlineLevel="0" collapsed="false">
      <c r="A57" s="244" t="n">
        <v>1500</v>
      </c>
      <c r="B57" s="248" t="n">
        <v>31940</v>
      </c>
      <c r="C57" s="248" t="n">
        <v>33570</v>
      </c>
      <c r="D57" s="248" t="n">
        <v>35300</v>
      </c>
      <c r="E57" s="248" t="n">
        <v>36930</v>
      </c>
      <c r="F57" s="248" t="n">
        <v>38830</v>
      </c>
      <c r="G57" s="248" t="n">
        <v>41270</v>
      </c>
      <c r="H57" s="248" t="n">
        <v>43490</v>
      </c>
    </row>
    <row r="58" customFormat="false" ht="15" hidden="false" customHeight="true" outlineLevel="0" collapsed="false">
      <c r="A58" s="244" t="n">
        <v>1600</v>
      </c>
      <c r="B58" s="248" t="n">
        <v>33850</v>
      </c>
      <c r="C58" s="248" t="n">
        <v>35460</v>
      </c>
      <c r="D58" s="248" t="n">
        <v>37060</v>
      </c>
      <c r="E58" s="248" t="n">
        <v>38690</v>
      </c>
      <c r="F58" s="248" t="n">
        <v>40860</v>
      </c>
      <c r="G58" s="248" t="n">
        <v>43310</v>
      </c>
      <c r="H58" s="248" t="n">
        <v>45330</v>
      </c>
    </row>
    <row r="59" customFormat="false" ht="15" hidden="false" customHeight="true" outlineLevel="0" collapsed="false">
      <c r="A59" s="244" t="n">
        <v>1700</v>
      </c>
      <c r="B59" s="248" t="n">
        <v>36560</v>
      </c>
      <c r="C59" s="248" t="n">
        <v>38230</v>
      </c>
      <c r="D59" s="248" t="n">
        <v>39200</v>
      </c>
      <c r="E59" s="248" t="n">
        <v>41680</v>
      </c>
      <c r="F59" s="248" t="n">
        <v>42910</v>
      </c>
      <c r="G59" s="248" t="n">
        <v>45330</v>
      </c>
      <c r="H59" s="248" t="n">
        <v>47370</v>
      </c>
    </row>
    <row r="60" customFormat="false" ht="15" hidden="false" customHeight="true" outlineLevel="0" collapsed="false">
      <c r="A60" s="244" t="n">
        <v>1800</v>
      </c>
      <c r="B60" s="248" t="n">
        <v>37120</v>
      </c>
      <c r="C60" s="248" t="n">
        <v>40050</v>
      </c>
      <c r="D60" s="248" t="n">
        <v>41270</v>
      </c>
      <c r="E60" s="248" t="n">
        <v>43690</v>
      </c>
      <c r="F60" s="248" t="n">
        <v>45140</v>
      </c>
      <c r="G60" s="248" t="n">
        <v>47560</v>
      </c>
      <c r="H60" s="248" t="n">
        <v>49800</v>
      </c>
    </row>
    <row r="61" customFormat="false" ht="15" hidden="false" customHeight="true" outlineLevel="0" collapsed="false">
      <c r="A61" s="244" t="n">
        <v>1900</v>
      </c>
      <c r="B61" s="248" t="n">
        <v>39350</v>
      </c>
      <c r="C61" s="248" t="n">
        <v>41880</v>
      </c>
      <c r="D61" s="248" t="n">
        <v>43310</v>
      </c>
      <c r="E61" s="248" t="n">
        <v>45760</v>
      </c>
      <c r="F61" s="248" t="n">
        <v>47370</v>
      </c>
      <c r="G61" s="248" t="n">
        <v>49590</v>
      </c>
      <c r="H61" s="248" t="n">
        <v>51590</v>
      </c>
    </row>
    <row r="62" customFormat="false" ht="15" hidden="false" customHeight="true" outlineLevel="0" collapsed="false">
      <c r="A62" s="244" t="n">
        <v>2000</v>
      </c>
      <c r="B62" s="248" t="n">
        <v>40670</v>
      </c>
      <c r="C62" s="248" t="n">
        <v>43310</v>
      </c>
      <c r="D62" s="248" t="n">
        <v>45330</v>
      </c>
      <c r="E62" s="248" t="n">
        <v>47780</v>
      </c>
      <c r="F62" s="248" t="n">
        <v>50010</v>
      </c>
      <c r="G62" s="248" t="n">
        <v>51840</v>
      </c>
      <c r="H62" s="248" t="n">
        <v>53880</v>
      </c>
    </row>
    <row r="63" customFormat="false" ht="15" hidden="false" customHeight="true" outlineLevel="0" collapsed="false">
      <c r="A63" s="244" t="n">
        <v>2100</v>
      </c>
      <c r="B63" s="248" t="n">
        <v>42670</v>
      </c>
      <c r="C63" s="248" t="n">
        <v>43920</v>
      </c>
      <c r="D63" s="248" t="n">
        <v>47780</v>
      </c>
      <c r="E63" s="248" t="n">
        <v>50010</v>
      </c>
      <c r="F63" s="248" t="n">
        <v>52030</v>
      </c>
      <c r="G63" s="248" t="n">
        <v>54080</v>
      </c>
      <c r="H63" s="248" t="n">
        <v>56110</v>
      </c>
    </row>
    <row r="64" customFormat="false" ht="15" hidden="false" customHeight="true" outlineLevel="0" collapsed="false">
      <c r="A64" s="244" t="n">
        <v>2200</v>
      </c>
      <c r="B64" s="248" t="n">
        <v>44680</v>
      </c>
      <c r="C64" s="248" t="n">
        <v>45540</v>
      </c>
      <c r="D64" s="248" t="n">
        <v>49800</v>
      </c>
      <c r="E64" s="248" t="n">
        <v>52030</v>
      </c>
      <c r="F64" s="248" t="n">
        <v>54260</v>
      </c>
      <c r="G64" s="248" t="n">
        <v>56320</v>
      </c>
      <c r="H64" s="248" t="n">
        <v>58530</v>
      </c>
    </row>
    <row r="65" customFormat="false" ht="15" hidden="false" customHeight="true" outlineLevel="0" collapsed="false">
      <c r="A65" s="244" t="n">
        <v>2300</v>
      </c>
      <c r="B65" s="248" t="n">
        <v>46750</v>
      </c>
      <c r="C65" s="248" t="n">
        <v>47370</v>
      </c>
      <c r="D65" s="248" t="n">
        <v>52030</v>
      </c>
      <c r="E65" s="248" t="n">
        <v>54080</v>
      </c>
      <c r="F65" s="248" t="n">
        <v>56490</v>
      </c>
      <c r="G65" s="248" t="n">
        <v>58530</v>
      </c>
      <c r="H65" s="248" t="n">
        <v>60560</v>
      </c>
    </row>
    <row r="66" customFormat="false" ht="15" hidden="false" customHeight="true" outlineLevel="0" collapsed="false">
      <c r="A66" s="244" t="n">
        <v>2400</v>
      </c>
      <c r="B66" s="248" t="n">
        <v>48780</v>
      </c>
      <c r="C66" s="248" t="n">
        <v>48980</v>
      </c>
      <c r="D66" s="248" t="n">
        <v>52870</v>
      </c>
      <c r="E66" s="248" t="n">
        <v>56110</v>
      </c>
      <c r="F66" s="248" t="n">
        <v>58720</v>
      </c>
      <c r="G66" s="248" t="n">
        <v>60760</v>
      </c>
      <c r="H66" s="248" t="n">
        <v>62820</v>
      </c>
    </row>
    <row r="67" customFormat="false" ht="15" hidden="false" customHeight="true" outlineLevel="0" collapsed="false">
      <c r="A67" s="244" t="n">
        <v>2500</v>
      </c>
      <c r="B67" s="248" t="n">
        <v>50780</v>
      </c>
      <c r="C67" s="248" t="n">
        <v>50790</v>
      </c>
      <c r="D67" s="248" t="n">
        <v>54880</v>
      </c>
      <c r="E67" s="248" t="n">
        <v>58340</v>
      </c>
      <c r="F67" s="248" t="n">
        <v>60560</v>
      </c>
      <c r="G67" s="248" t="n">
        <v>62990</v>
      </c>
      <c r="H67" s="248" t="n">
        <v>65050</v>
      </c>
    </row>
    <row r="68" customFormat="false" ht="15" hidden="false" customHeight="true" outlineLevel="0" collapsed="false">
      <c r="A68" s="258"/>
      <c r="B68" s="258"/>
      <c r="C68" s="258"/>
      <c r="D68" s="258"/>
      <c r="E68" s="258"/>
      <c r="F68" s="256"/>
      <c r="G68" s="259"/>
      <c r="H68" s="260"/>
    </row>
    <row r="69" customFormat="false" ht="15" hidden="false" customHeight="true" outlineLevel="0" collapsed="false">
      <c r="A69" s="244" t="s">
        <v>439</v>
      </c>
      <c r="B69" s="244"/>
      <c r="C69" s="244"/>
      <c r="D69" s="244"/>
      <c r="E69" s="244"/>
      <c r="F69" s="244"/>
      <c r="G69" s="244"/>
      <c r="H69" s="244"/>
    </row>
    <row r="70" customFormat="false" ht="15" hidden="false" customHeight="true" outlineLevel="0" collapsed="false">
      <c r="A70" s="245" t="s">
        <v>436</v>
      </c>
      <c r="B70" s="246" t="n">
        <v>800</v>
      </c>
      <c r="C70" s="246" t="n">
        <v>900</v>
      </c>
      <c r="D70" s="246" t="n">
        <v>1000</v>
      </c>
      <c r="E70" s="246" t="n">
        <v>1100</v>
      </c>
      <c r="F70" s="246" t="n">
        <v>1200</v>
      </c>
      <c r="G70" s="246" t="n">
        <v>1400</v>
      </c>
      <c r="H70" s="247" t="n">
        <v>1500</v>
      </c>
    </row>
    <row r="71" customFormat="false" ht="15" hidden="false" customHeight="true" outlineLevel="0" collapsed="false">
      <c r="A71" s="245"/>
      <c r="B71" s="246"/>
      <c r="C71" s="246"/>
      <c r="D71" s="246"/>
      <c r="E71" s="246"/>
      <c r="F71" s="246"/>
      <c r="G71" s="246"/>
      <c r="H71" s="247"/>
    </row>
    <row r="72" customFormat="false" ht="15" hidden="false" customHeight="true" outlineLevel="0" collapsed="false">
      <c r="A72" s="244" t="n">
        <v>800</v>
      </c>
      <c r="B72" s="248" t="n">
        <v>20350</v>
      </c>
      <c r="C72" s="248" t="n">
        <v>21990</v>
      </c>
      <c r="D72" s="248" t="n">
        <v>22600</v>
      </c>
      <c r="E72" s="248" t="n">
        <v>24730</v>
      </c>
      <c r="F72" s="248" t="n">
        <v>25730</v>
      </c>
      <c r="G72" s="248" t="n">
        <v>26860</v>
      </c>
      <c r="H72" s="248" t="n">
        <v>30530</v>
      </c>
    </row>
    <row r="73" customFormat="false" ht="15" hidden="false" customHeight="true" outlineLevel="0" collapsed="false">
      <c r="A73" s="244" t="n">
        <v>1000</v>
      </c>
      <c r="B73" s="248" t="n">
        <v>22360</v>
      </c>
      <c r="C73" s="248" t="n">
        <v>25830</v>
      </c>
      <c r="D73" s="248" t="n">
        <v>27050</v>
      </c>
      <c r="E73" s="248" t="n">
        <v>29320</v>
      </c>
      <c r="F73" s="248" t="n">
        <v>29920</v>
      </c>
      <c r="G73" s="248" t="n">
        <v>31530</v>
      </c>
      <c r="H73" s="248" t="n">
        <v>34860</v>
      </c>
    </row>
    <row r="74" customFormat="false" ht="15" hidden="false" customHeight="true" outlineLevel="0" collapsed="false">
      <c r="A74" s="244" t="n">
        <v>1100</v>
      </c>
      <c r="B74" s="248" t="n">
        <v>24220</v>
      </c>
      <c r="C74" s="248" t="n">
        <v>27870</v>
      </c>
      <c r="D74" s="248" t="n">
        <v>29480</v>
      </c>
      <c r="E74" s="248" t="n">
        <v>31530</v>
      </c>
      <c r="F74" s="248" t="n">
        <v>32120</v>
      </c>
      <c r="G74" s="248" t="n">
        <v>33570</v>
      </c>
      <c r="H74" s="248" t="n">
        <v>36990</v>
      </c>
    </row>
    <row r="75" customFormat="false" ht="15" hidden="false" customHeight="true" outlineLevel="0" collapsed="false">
      <c r="A75" s="244" t="n">
        <v>1200</v>
      </c>
      <c r="B75" s="248" t="n">
        <v>26860</v>
      </c>
      <c r="C75" s="248" t="n">
        <v>29920</v>
      </c>
      <c r="D75" s="248" t="n">
        <v>31730</v>
      </c>
      <c r="E75" s="248" t="n">
        <v>33570</v>
      </c>
      <c r="F75" s="248" t="n">
        <v>34370</v>
      </c>
      <c r="G75" s="248" t="n">
        <v>35770</v>
      </c>
      <c r="H75" s="248" t="n">
        <v>39140</v>
      </c>
    </row>
    <row r="76" customFormat="false" ht="15" hidden="false" customHeight="true" outlineLevel="0" collapsed="false">
      <c r="A76" s="244" t="n">
        <v>1300</v>
      </c>
      <c r="B76" s="248" t="n">
        <v>28460</v>
      </c>
      <c r="C76" s="248" t="n">
        <v>31940</v>
      </c>
      <c r="D76" s="248" t="n">
        <v>33610</v>
      </c>
      <c r="E76" s="248" t="n">
        <v>35590</v>
      </c>
      <c r="F76" s="248" t="n">
        <v>36800</v>
      </c>
      <c r="G76" s="248" t="n">
        <v>38050</v>
      </c>
      <c r="H76" s="248" t="n">
        <v>41270</v>
      </c>
    </row>
    <row r="77" customFormat="false" ht="15" hidden="false" customHeight="true" outlineLevel="0" collapsed="false">
      <c r="A77" s="244" t="n">
        <v>1400</v>
      </c>
      <c r="B77" s="248" t="n">
        <v>30470</v>
      </c>
      <c r="C77" s="248" t="n">
        <v>33960</v>
      </c>
      <c r="D77" s="248" t="n">
        <v>35460</v>
      </c>
      <c r="E77" s="248" t="n">
        <v>37820</v>
      </c>
      <c r="F77" s="248" t="n">
        <v>39040</v>
      </c>
      <c r="G77" s="248" t="n">
        <v>40270</v>
      </c>
      <c r="H77" s="248" t="n">
        <v>43490</v>
      </c>
    </row>
    <row r="78" customFormat="false" ht="15" hidden="false" customHeight="true" outlineLevel="0" collapsed="false">
      <c r="A78" s="244" t="n">
        <v>1500</v>
      </c>
      <c r="B78" s="248" t="n">
        <v>32550</v>
      </c>
      <c r="C78" s="248" t="n">
        <v>35670</v>
      </c>
      <c r="D78" s="248" t="n">
        <v>37250</v>
      </c>
      <c r="E78" s="248" t="n">
        <v>40050</v>
      </c>
      <c r="F78" s="248" t="n">
        <v>41270</v>
      </c>
      <c r="G78" s="248" t="n">
        <v>42500</v>
      </c>
      <c r="H78" s="248" t="n">
        <v>45540</v>
      </c>
    </row>
    <row r="79" customFormat="false" ht="15" hidden="false" customHeight="true" outlineLevel="0" collapsed="false">
      <c r="A79" s="244" t="n">
        <v>1600</v>
      </c>
      <c r="B79" s="248" t="n">
        <v>34370</v>
      </c>
      <c r="C79" s="248" t="n">
        <v>37440</v>
      </c>
      <c r="D79" s="248" t="n">
        <v>39150</v>
      </c>
      <c r="E79" s="248" t="n">
        <v>42290</v>
      </c>
      <c r="F79" s="248" t="n">
        <v>43490</v>
      </c>
      <c r="G79" s="248" t="n">
        <v>44510</v>
      </c>
      <c r="H79" s="248" t="n">
        <v>47780</v>
      </c>
    </row>
    <row r="80" customFormat="false" ht="15" hidden="false" customHeight="true" outlineLevel="0" collapsed="false">
      <c r="A80" s="244" t="n">
        <v>1700</v>
      </c>
      <c r="B80" s="248" t="n">
        <v>36390</v>
      </c>
      <c r="C80" s="248" t="n">
        <v>39200</v>
      </c>
      <c r="D80" s="248" t="n">
        <v>41080</v>
      </c>
      <c r="E80" s="248" t="n">
        <v>49590</v>
      </c>
      <c r="F80" s="248" t="n">
        <v>45330</v>
      </c>
      <c r="G80" s="248" t="n">
        <v>46750</v>
      </c>
      <c r="H80" s="248" t="n">
        <v>49800</v>
      </c>
    </row>
    <row r="81" customFormat="false" ht="15" hidden="false" customHeight="true" outlineLevel="0" collapsed="false">
      <c r="A81" s="244" t="n">
        <v>1800</v>
      </c>
      <c r="B81" s="248" t="n">
        <v>38630</v>
      </c>
      <c r="C81" s="248" t="n">
        <v>40990</v>
      </c>
      <c r="D81" s="248" t="n">
        <v>42910</v>
      </c>
      <c r="E81" s="248" t="n">
        <v>45540</v>
      </c>
      <c r="F81" s="248" t="n">
        <v>47370</v>
      </c>
      <c r="G81" s="248" t="n">
        <v>49800</v>
      </c>
      <c r="H81" s="248" t="n">
        <v>52030</v>
      </c>
    </row>
    <row r="82" customFormat="false" ht="15" hidden="false" customHeight="true" outlineLevel="0" collapsed="false">
      <c r="A82" s="244" t="n">
        <v>1900</v>
      </c>
      <c r="B82" s="248" t="n">
        <v>40670</v>
      </c>
      <c r="C82" s="248" t="n">
        <v>44900</v>
      </c>
      <c r="D82" s="248" t="n">
        <v>44680</v>
      </c>
      <c r="E82" s="248" t="n">
        <v>47370</v>
      </c>
      <c r="F82" s="248" t="n">
        <v>49390</v>
      </c>
      <c r="G82" s="248" t="n">
        <v>52160</v>
      </c>
      <c r="H82" s="248" t="n">
        <v>54080</v>
      </c>
    </row>
    <row r="83" customFormat="false" ht="15" hidden="false" customHeight="true" outlineLevel="0" collapsed="false">
      <c r="A83" s="244" t="n">
        <v>2000</v>
      </c>
      <c r="B83" s="248" t="n">
        <v>42500</v>
      </c>
      <c r="C83" s="248" t="n">
        <v>44510</v>
      </c>
      <c r="D83" s="248" t="n">
        <v>46750</v>
      </c>
      <c r="E83" s="248" t="n">
        <v>49590</v>
      </c>
      <c r="F83" s="248" t="n">
        <v>51420</v>
      </c>
      <c r="G83" s="248" t="n">
        <v>54180</v>
      </c>
      <c r="H83" s="248" t="n">
        <v>56320</v>
      </c>
    </row>
    <row r="84" customFormat="false" ht="15" hidden="false" customHeight="true" outlineLevel="0" collapsed="false">
      <c r="A84" s="244" t="n">
        <v>2100</v>
      </c>
      <c r="B84" s="248" t="n">
        <v>44510</v>
      </c>
      <c r="C84" s="248" t="n">
        <v>46290</v>
      </c>
      <c r="D84" s="248" t="n">
        <v>48780</v>
      </c>
      <c r="E84" s="248" t="n">
        <v>51840</v>
      </c>
      <c r="F84" s="248" t="n">
        <v>53470</v>
      </c>
      <c r="G84" s="248" t="n">
        <v>56320</v>
      </c>
      <c r="H84" s="248" t="n">
        <v>58340</v>
      </c>
    </row>
    <row r="85" customFormat="false" ht="15" hidden="false" customHeight="true" outlineLevel="0" collapsed="false">
      <c r="A85" s="244" t="n">
        <v>2200</v>
      </c>
      <c r="B85" s="248" t="n">
        <v>46580</v>
      </c>
      <c r="C85" s="248" t="n">
        <v>48060</v>
      </c>
      <c r="D85" s="248" t="n">
        <v>50780</v>
      </c>
      <c r="E85" s="248" t="n">
        <v>54080</v>
      </c>
      <c r="F85" s="248" t="n">
        <v>55710</v>
      </c>
      <c r="G85" s="248" t="n">
        <v>58720</v>
      </c>
      <c r="H85" s="248" t="n">
        <v>60560</v>
      </c>
    </row>
    <row r="86" customFormat="false" ht="15" hidden="false" customHeight="true" outlineLevel="0" collapsed="false">
      <c r="A86" s="244" t="n">
        <v>2300</v>
      </c>
      <c r="B86" s="248" t="n">
        <v>48600</v>
      </c>
      <c r="C86" s="248" t="n">
        <v>49850</v>
      </c>
      <c r="D86" s="248" t="n">
        <v>52820</v>
      </c>
      <c r="E86" s="248" t="n">
        <v>56320</v>
      </c>
      <c r="F86" s="248" t="n">
        <v>57930</v>
      </c>
      <c r="G86" s="248" t="n">
        <v>60760</v>
      </c>
      <c r="H86" s="248" t="n">
        <v>62590</v>
      </c>
    </row>
    <row r="87" customFormat="false" ht="15" hidden="false" customHeight="true" outlineLevel="0" collapsed="false">
      <c r="A87" s="244" t="n">
        <v>2400</v>
      </c>
      <c r="B87" s="248" t="n">
        <v>50600</v>
      </c>
      <c r="C87" s="248" t="n">
        <v>52440</v>
      </c>
      <c r="D87" s="248" t="n">
        <v>54870</v>
      </c>
      <c r="E87" s="248" t="n">
        <v>58530</v>
      </c>
      <c r="F87" s="248" t="n">
        <v>60160</v>
      </c>
      <c r="G87" s="248" t="n">
        <v>62980</v>
      </c>
      <c r="H87" s="248" t="n">
        <v>64820</v>
      </c>
    </row>
    <row r="88" customFormat="false" ht="15" hidden="false" customHeight="true" outlineLevel="0" collapsed="false">
      <c r="A88" s="244" t="n">
        <v>2500</v>
      </c>
      <c r="B88" s="248" t="n">
        <v>52630</v>
      </c>
      <c r="C88" s="248" t="n">
        <v>54480</v>
      </c>
      <c r="D88" s="248" t="n">
        <v>56880</v>
      </c>
      <c r="E88" s="248" t="n">
        <v>60670</v>
      </c>
      <c r="F88" s="248" t="n">
        <v>62420</v>
      </c>
      <c r="G88" s="248" t="n">
        <v>65450</v>
      </c>
      <c r="H88" s="248" t="n">
        <v>66870</v>
      </c>
    </row>
    <row r="89" customFormat="false" ht="15" hidden="false" customHeight="true" outlineLevel="0" collapsed="false">
      <c r="A89" s="255"/>
      <c r="B89" s="255"/>
      <c r="C89" s="255"/>
      <c r="D89" s="255"/>
      <c r="E89" s="255"/>
      <c r="F89" s="256"/>
      <c r="G89" s="257"/>
      <c r="H89" s="257"/>
    </row>
    <row r="90" customFormat="false" ht="15" hidden="false" customHeight="false" outlineLevel="0" collapsed="false">
      <c r="A90" s="261" t="s">
        <v>440</v>
      </c>
      <c r="B90" s="262"/>
      <c r="C90" s="262"/>
      <c r="D90" s="262"/>
      <c r="E90" s="263"/>
      <c r="F90" s="263"/>
      <c r="G90" s="263"/>
      <c r="H90" s="263"/>
    </row>
    <row r="91" customFormat="false" ht="14.4" hidden="false" customHeight="false" outlineLevel="0" collapsed="false">
      <c r="A91" s="264" t="s">
        <v>441</v>
      </c>
      <c r="B91" s="264"/>
      <c r="C91" s="264"/>
      <c r="D91" s="264"/>
      <c r="E91" s="264"/>
      <c r="F91" s="265"/>
      <c r="G91" s="266"/>
      <c r="H91" s="260"/>
    </row>
    <row r="92" customFormat="false" ht="14.4" hidden="false" customHeight="false" outlineLevel="0" collapsed="false">
      <c r="A92" s="244" t="s">
        <v>442</v>
      </c>
      <c r="B92" s="244"/>
      <c r="C92" s="244"/>
      <c r="D92" s="244"/>
      <c r="E92" s="244"/>
      <c r="F92" s="244"/>
      <c r="G92" s="244"/>
      <c r="H92" s="244"/>
    </row>
    <row r="93" customFormat="false" ht="15" hidden="false" customHeight="true" outlineLevel="0" collapsed="false">
      <c r="A93" s="245" t="s">
        <v>436</v>
      </c>
      <c r="B93" s="246" t="n">
        <v>800</v>
      </c>
      <c r="C93" s="246" t="n">
        <v>1000</v>
      </c>
      <c r="D93" s="246" t="n">
        <v>1200</v>
      </c>
      <c r="E93" s="246" t="n">
        <v>1400</v>
      </c>
      <c r="F93" s="246" t="n">
        <v>1600</v>
      </c>
      <c r="G93" s="246" t="n">
        <v>1800</v>
      </c>
      <c r="H93" s="247" t="n">
        <v>2000</v>
      </c>
    </row>
    <row r="94" customFormat="false" ht="14.4" hidden="false" customHeight="false" outlineLevel="0" collapsed="false">
      <c r="A94" s="245"/>
      <c r="B94" s="246"/>
      <c r="C94" s="246"/>
      <c r="D94" s="246"/>
      <c r="E94" s="246"/>
      <c r="F94" s="246"/>
      <c r="G94" s="246"/>
      <c r="H94" s="247"/>
    </row>
    <row r="95" customFormat="false" ht="14.4" hidden="false" customHeight="false" outlineLevel="0" collapsed="false">
      <c r="A95" s="267" t="n">
        <v>600</v>
      </c>
      <c r="B95" s="248" t="n">
        <v>20530</v>
      </c>
      <c r="C95" s="248" t="n">
        <v>22580</v>
      </c>
      <c r="D95" s="248" t="n">
        <v>24590</v>
      </c>
      <c r="E95" s="248" t="n">
        <v>26630</v>
      </c>
      <c r="F95" s="248" t="n">
        <v>28160</v>
      </c>
      <c r="G95" s="248" t="n">
        <v>30320</v>
      </c>
      <c r="H95" s="248" t="n">
        <v>33080</v>
      </c>
    </row>
    <row r="96" customFormat="false" ht="14.4" hidden="false" customHeight="false" outlineLevel="0" collapsed="false">
      <c r="A96" s="267" t="n">
        <v>700</v>
      </c>
      <c r="B96" s="248" t="n">
        <v>22690</v>
      </c>
      <c r="C96" s="248" t="n">
        <v>24840</v>
      </c>
      <c r="D96" s="248" t="n">
        <v>27010</v>
      </c>
      <c r="E96" s="248" t="n">
        <v>29230</v>
      </c>
      <c r="F96" s="248" t="n">
        <v>31500</v>
      </c>
      <c r="G96" s="248" t="n">
        <v>33770</v>
      </c>
      <c r="H96" s="248" t="n">
        <v>36080</v>
      </c>
    </row>
    <row r="97" customFormat="false" ht="14.4" hidden="false" customHeight="false" outlineLevel="0" collapsed="false">
      <c r="A97" s="244" t="n">
        <v>800</v>
      </c>
      <c r="B97" s="248" t="n">
        <v>24870</v>
      </c>
      <c r="C97" s="248" t="n">
        <v>27110</v>
      </c>
      <c r="D97" s="248" t="n">
        <v>29410</v>
      </c>
      <c r="E97" s="248" t="n">
        <v>31800</v>
      </c>
      <c r="F97" s="248" t="n">
        <v>34180</v>
      </c>
      <c r="G97" s="248" t="n">
        <v>36600</v>
      </c>
      <c r="H97" s="248" t="n">
        <v>39020</v>
      </c>
    </row>
    <row r="98" customFormat="false" ht="14.4" hidden="false" customHeight="false" outlineLevel="0" collapsed="false">
      <c r="A98" s="244" t="n">
        <v>900</v>
      </c>
      <c r="B98" s="248" t="n">
        <v>27000</v>
      </c>
      <c r="C98" s="248" t="n">
        <v>29380</v>
      </c>
      <c r="D98" s="248" t="n">
        <v>31830</v>
      </c>
      <c r="E98" s="248" t="n">
        <v>34340</v>
      </c>
      <c r="F98" s="248" t="n">
        <v>36850</v>
      </c>
      <c r="G98" s="248" t="n">
        <v>39430</v>
      </c>
      <c r="H98" s="248" t="n">
        <v>41990</v>
      </c>
    </row>
    <row r="99" customFormat="false" ht="14.4" hidden="false" customHeight="false" outlineLevel="0" collapsed="false">
      <c r="A99" s="244" t="n">
        <v>1000</v>
      </c>
      <c r="B99" s="248" t="n">
        <v>29160</v>
      </c>
      <c r="C99" s="248" t="n">
        <v>31650</v>
      </c>
      <c r="D99" s="248" t="n">
        <v>34230</v>
      </c>
      <c r="E99" s="248" t="n">
        <v>36860</v>
      </c>
      <c r="F99" s="248" t="n">
        <v>39560</v>
      </c>
      <c r="G99" s="248" t="n">
        <v>42240</v>
      </c>
      <c r="H99" s="248" t="n">
        <v>44960</v>
      </c>
    </row>
    <row r="100" customFormat="false" ht="14.4" hidden="false" customHeight="false" outlineLevel="0" collapsed="false">
      <c r="A100" s="244" t="n">
        <v>1100</v>
      </c>
      <c r="B100" s="248" t="n">
        <v>31310</v>
      </c>
      <c r="C100" s="248" t="n">
        <v>33910</v>
      </c>
      <c r="D100" s="248" t="n">
        <v>36660</v>
      </c>
      <c r="E100" s="248" t="n">
        <v>39430</v>
      </c>
      <c r="F100" s="248" t="n">
        <v>42240</v>
      </c>
      <c r="G100" s="248" t="n">
        <v>45080</v>
      </c>
      <c r="H100" s="248" t="n">
        <v>47910</v>
      </c>
    </row>
    <row r="101" customFormat="false" ht="14.4" hidden="false" customHeight="false" outlineLevel="0" collapsed="false">
      <c r="A101" s="244" t="n">
        <v>1200</v>
      </c>
      <c r="B101" s="248" t="n">
        <v>33480</v>
      </c>
      <c r="C101" s="248" t="n">
        <v>36220</v>
      </c>
      <c r="D101" s="248" t="n">
        <v>39040</v>
      </c>
      <c r="E101" s="248" t="n">
        <v>41960</v>
      </c>
      <c r="F101" s="248" t="n">
        <v>44940</v>
      </c>
      <c r="G101" s="248" t="n">
        <v>47900</v>
      </c>
      <c r="H101" s="248" t="n">
        <v>50920</v>
      </c>
    </row>
    <row r="102" customFormat="false" ht="14.4" hidden="false" customHeight="false" outlineLevel="0" collapsed="false">
      <c r="A102" s="244" t="n">
        <v>1300</v>
      </c>
      <c r="B102" s="248" t="n">
        <v>35600</v>
      </c>
      <c r="C102" s="248" t="n">
        <v>38480</v>
      </c>
      <c r="D102" s="248" t="n">
        <v>41450</v>
      </c>
      <c r="E102" s="248" t="n">
        <v>44490</v>
      </c>
      <c r="F102" s="248" t="n">
        <v>47630</v>
      </c>
      <c r="G102" s="248" t="n">
        <v>50730</v>
      </c>
      <c r="H102" s="248" t="n">
        <v>53880</v>
      </c>
    </row>
    <row r="103" customFormat="false" ht="14.4" hidden="false" customHeight="false" outlineLevel="0" collapsed="false">
      <c r="A103" s="244" t="n">
        <v>1400</v>
      </c>
      <c r="B103" s="248" t="n">
        <v>37760</v>
      </c>
      <c r="C103" s="248" t="n">
        <v>40730</v>
      </c>
      <c r="D103" s="248" t="n">
        <v>43840</v>
      </c>
      <c r="E103" s="248" t="n">
        <v>47060</v>
      </c>
      <c r="F103" s="248" t="n">
        <v>50310</v>
      </c>
      <c r="G103" s="248" t="n">
        <v>53560</v>
      </c>
      <c r="H103" s="248" t="n">
        <v>56860</v>
      </c>
    </row>
    <row r="104" customFormat="false" ht="14.4" hidden="false" customHeight="false" outlineLevel="0" collapsed="false">
      <c r="A104" s="244" t="n">
        <v>1500</v>
      </c>
      <c r="B104" s="248" t="n">
        <v>39920</v>
      </c>
      <c r="C104" s="248" t="n">
        <v>42990</v>
      </c>
      <c r="D104" s="248" t="n">
        <v>46270</v>
      </c>
      <c r="E104" s="248" t="n">
        <v>49590</v>
      </c>
      <c r="F104" s="248" t="n">
        <v>52960</v>
      </c>
      <c r="G104" s="248" t="n">
        <v>56390</v>
      </c>
      <c r="H104" s="248" t="n">
        <v>59830</v>
      </c>
    </row>
    <row r="105" customFormat="false" ht="14.4" hidden="false" customHeight="false" outlineLevel="0" collapsed="false">
      <c r="A105" s="244" t="n">
        <v>1600</v>
      </c>
      <c r="B105" s="248" t="n">
        <v>42070</v>
      </c>
      <c r="C105" s="248" t="n">
        <v>45280</v>
      </c>
      <c r="D105" s="248" t="n">
        <v>48650</v>
      </c>
      <c r="E105" s="248" t="n">
        <v>52160</v>
      </c>
      <c r="F105" s="248" t="n">
        <v>55650</v>
      </c>
      <c r="G105" s="248" t="n">
        <v>59210</v>
      </c>
      <c r="H105" s="248" t="n">
        <v>62810</v>
      </c>
    </row>
    <row r="106" customFormat="false" ht="14.4" hidden="false" customHeight="false" outlineLevel="0" collapsed="false">
      <c r="A106" s="244" t="n">
        <v>1700</v>
      </c>
      <c r="B106" s="248" t="n">
        <v>44210</v>
      </c>
      <c r="C106" s="248" t="n">
        <v>47560</v>
      </c>
      <c r="D106" s="248" t="n">
        <v>51080</v>
      </c>
      <c r="E106" s="248" t="n">
        <v>54700</v>
      </c>
      <c r="F106" s="248" t="n">
        <v>58340</v>
      </c>
      <c r="G106" s="248" t="n">
        <v>62040</v>
      </c>
      <c r="H106" s="248" t="n">
        <v>65750</v>
      </c>
    </row>
    <row r="107" customFormat="false" ht="14.4" hidden="false" customHeight="false" outlineLevel="0" collapsed="false">
      <c r="A107" s="244" t="n">
        <v>1800</v>
      </c>
      <c r="B107" s="248" t="n">
        <v>46350</v>
      </c>
      <c r="C107" s="248" t="n">
        <v>49820</v>
      </c>
      <c r="D107" s="248" t="n">
        <v>53500</v>
      </c>
      <c r="E107" s="248" t="n">
        <v>57240</v>
      </c>
      <c r="F107" s="248" t="n">
        <v>61040</v>
      </c>
      <c r="G107" s="248" t="n">
        <v>64830</v>
      </c>
      <c r="H107" s="248" t="n">
        <v>68720</v>
      </c>
    </row>
    <row r="108" customFormat="false" ht="14.4" hidden="false" customHeight="false" outlineLevel="0" collapsed="false">
      <c r="A108" s="244" t="n">
        <v>1900</v>
      </c>
      <c r="B108" s="248" t="n">
        <v>48520</v>
      </c>
      <c r="C108" s="248" t="n">
        <v>52150</v>
      </c>
      <c r="D108" s="248" t="n">
        <v>55880</v>
      </c>
      <c r="E108" s="248" t="n">
        <v>59780</v>
      </c>
      <c r="F108" s="248" t="n">
        <v>63710</v>
      </c>
      <c r="G108" s="248" t="n">
        <v>67670</v>
      </c>
      <c r="H108" s="248" t="n">
        <v>71670</v>
      </c>
    </row>
    <row r="109" customFormat="false" ht="14.4" hidden="false" customHeight="false" outlineLevel="0" collapsed="false">
      <c r="A109" s="244" t="n">
        <v>2000</v>
      </c>
      <c r="B109" s="248" t="n">
        <v>50650</v>
      </c>
      <c r="C109" s="248" t="n">
        <v>54390</v>
      </c>
      <c r="D109" s="248" t="n">
        <v>58300</v>
      </c>
      <c r="E109" s="248" t="n">
        <v>62290</v>
      </c>
      <c r="F109" s="248" t="n">
        <v>66410</v>
      </c>
      <c r="G109" s="248" t="n">
        <v>70520</v>
      </c>
      <c r="H109" s="248" t="n">
        <v>74670</v>
      </c>
    </row>
    <row r="110" customFormat="false" ht="14.4" hidden="false" customHeight="false" outlineLevel="0" collapsed="false">
      <c r="A110" s="244" t="n">
        <v>2100</v>
      </c>
      <c r="B110" s="248" t="n">
        <v>52810</v>
      </c>
      <c r="C110" s="248" t="n">
        <v>56680</v>
      </c>
      <c r="D110" s="248" t="n">
        <v>60700</v>
      </c>
      <c r="E110" s="248" t="n">
        <v>64830</v>
      </c>
      <c r="F110" s="248" t="n">
        <v>69110</v>
      </c>
      <c r="G110" s="248" t="n">
        <v>73330</v>
      </c>
      <c r="H110" s="248" t="n">
        <v>77620</v>
      </c>
    </row>
    <row r="111" customFormat="false" ht="14.4" hidden="false" customHeight="false" outlineLevel="0" collapsed="false">
      <c r="A111" s="244" t="n">
        <v>2200</v>
      </c>
      <c r="B111" s="248" t="n">
        <v>54950</v>
      </c>
      <c r="C111" s="248" t="n">
        <v>58930</v>
      </c>
      <c r="D111" s="248" t="n">
        <v>63110</v>
      </c>
      <c r="E111" s="248" t="n">
        <v>67410</v>
      </c>
      <c r="F111" s="248" t="n">
        <v>71750</v>
      </c>
      <c r="G111" s="248" t="n">
        <v>76150</v>
      </c>
      <c r="H111" s="248" t="n">
        <v>80570</v>
      </c>
    </row>
    <row r="112" customFormat="false" ht="14.4" hidden="false" customHeight="false" outlineLevel="0" collapsed="false">
      <c r="A112" s="244" t="n">
        <v>2300</v>
      </c>
      <c r="B112" s="248" t="n">
        <v>57110</v>
      </c>
      <c r="C112" s="248" t="n">
        <v>61220</v>
      </c>
      <c r="D112" s="248" t="n">
        <v>65500</v>
      </c>
      <c r="E112" s="248" t="n">
        <v>69940</v>
      </c>
      <c r="F112" s="248" t="n">
        <v>74410</v>
      </c>
      <c r="G112" s="248" t="n">
        <v>78980</v>
      </c>
      <c r="H112" s="248" t="n">
        <v>83540</v>
      </c>
    </row>
    <row r="113" customFormat="false" ht="14.4" hidden="false" customHeight="false" outlineLevel="0" collapsed="false">
      <c r="A113" s="244" t="n">
        <v>2400</v>
      </c>
      <c r="B113" s="248" t="n">
        <v>59280</v>
      </c>
      <c r="C113" s="248" t="n">
        <v>63500</v>
      </c>
      <c r="D113" s="248" t="n">
        <v>67940</v>
      </c>
      <c r="E113" s="248" t="n">
        <v>72480</v>
      </c>
      <c r="F113" s="248" t="n">
        <v>77100</v>
      </c>
      <c r="G113" s="248" t="n">
        <v>81800</v>
      </c>
      <c r="H113" s="248" t="n">
        <v>86480</v>
      </c>
    </row>
    <row r="114" customFormat="false" ht="14.4" hidden="false" customHeight="false" outlineLevel="0" collapsed="false">
      <c r="A114" s="244" t="n">
        <v>2500</v>
      </c>
      <c r="B114" s="248" t="n">
        <v>61400</v>
      </c>
      <c r="C114" s="248" t="n">
        <v>65760</v>
      </c>
      <c r="D114" s="248" t="n">
        <v>70330</v>
      </c>
      <c r="E114" s="248" t="n">
        <v>75010</v>
      </c>
      <c r="F114" s="248" t="n">
        <v>79800</v>
      </c>
      <c r="G114" s="248" t="n">
        <v>84630</v>
      </c>
      <c r="H114" s="248" t="n">
        <v>89510</v>
      </c>
    </row>
    <row r="115" customFormat="false" ht="14.4" hidden="false" customHeight="false" outlineLevel="0" collapsed="false">
      <c r="A115" s="258"/>
      <c r="B115" s="258"/>
      <c r="C115" s="258"/>
      <c r="D115" s="258"/>
      <c r="E115" s="258"/>
      <c r="F115" s="256"/>
      <c r="G115" s="259"/>
      <c r="H115" s="268"/>
    </row>
    <row r="116" customFormat="false" ht="14.4" hidden="false" customHeight="false" outlineLevel="0" collapsed="false">
      <c r="A116" s="244" t="s">
        <v>443</v>
      </c>
      <c r="B116" s="244"/>
      <c r="C116" s="244"/>
      <c r="D116" s="244"/>
      <c r="E116" s="244"/>
      <c r="F116" s="244"/>
      <c r="G116" s="244"/>
      <c r="H116" s="244"/>
    </row>
    <row r="117" customFormat="false" ht="15" hidden="false" customHeight="true" outlineLevel="0" collapsed="false">
      <c r="A117" s="245" t="s">
        <v>436</v>
      </c>
      <c r="B117" s="269" t="n">
        <v>800</v>
      </c>
      <c r="C117" s="269" t="n">
        <v>1000</v>
      </c>
      <c r="D117" s="269" t="n">
        <v>1200</v>
      </c>
      <c r="E117" s="269" t="n">
        <v>1400</v>
      </c>
      <c r="F117" s="269" t="n">
        <v>1600</v>
      </c>
      <c r="G117" s="269" t="n">
        <v>1800</v>
      </c>
      <c r="H117" s="270" t="n">
        <v>2000</v>
      </c>
    </row>
    <row r="118" customFormat="false" ht="14.4" hidden="false" customHeight="false" outlineLevel="0" collapsed="false">
      <c r="A118" s="245"/>
      <c r="B118" s="269"/>
      <c r="C118" s="269"/>
      <c r="D118" s="269"/>
      <c r="E118" s="269"/>
      <c r="F118" s="269"/>
      <c r="G118" s="269"/>
      <c r="H118" s="270"/>
    </row>
    <row r="119" customFormat="false" ht="14.4" hidden="false" customHeight="false" outlineLevel="0" collapsed="false">
      <c r="A119" s="271" t="n">
        <v>600</v>
      </c>
      <c r="B119" s="248" t="n">
        <v>20350</v>
      </c>
      <c r="C119" s="248" t="n">
        <v>21790</v>
      </c>
      <c r="D119" s="248" t="n">
        <v>22770</v>
      </c>
      <c r="E119" s="248" t="n">
        <v>25160</v>
      </c>
      <c r="F119" s="248" t="n">
        <v>26950</v>
      </c>
      <c r="G119" s="248" t="n">
        <v>28490</v>
      </c>
      <c r="H119" s="248" t="n">
        <v>32560</v>
      </c>
    </row>
    <row r="120" customFormat="false" ht="14.4" hidden="false" customHeight="false" outlineLevel="0" collapsed="false">
      <c r="A120" s="271" t="n">
        <v>700</v>
      </c>
      <c r="B120" s="248" t="n">
        <v>22440</v>
      </c>
      <c r="C120" s="248" t="n">
        <v>24220</v>
      </c>
      <c r="D120" s="248" t="n">
        <v>26020</v>
      </c>
      <c r="E120" s="248" t="n">
        <v>28490</v>
      </c>
      <c r="F120" s="248" t="n">
        <v>30710</v>
      </c>
      <c r="G120" s="248" t="n">
        <v>32560</v>
      </c>
      <c r="H120" s="248" t="n">
        <v>35290</v>
      </c>
    </row>
    <row r="121" customFormat="false" ht="14.4" hidden="false" customHeight="false" outlineLevel="0" collapsed="false">
      <c r="A121" s="272" t="n">
        <v>800</v>
      </c>
      <c r="B121" s="248" t="n">
        <v>24530</v>
      </c>
      <c r="C121" s="248" t="n">
        <v>26640</v>
      </c>
      <c r="D121" s="248" t="n">
        <v>28850</v>
      </c>
      <c r="E121" s="248" t="n">
        <v>31120</v>
      </c>
      <c r="F121" s="248" t="n">
        <v>33460</v>
      </c>
      <c r="G121" s="248" t="n">
        <v>35770</v>
      </c>
      <c r="H121" s="248" t="n">
        <v>38100</v>
      </c>
    </row>
    <row r="122" customFormat="false" ht="14.4" hidden="false" customHeight="false" outlineLevel="0" collapsed="false">
      <c r="A122" s="272" t="n">
        <v>900</v>
      </c>
      <c r="B122" s="248" t="n">
        <v>26630</v>
      </c>
      <c r="C122" s="248" t="n">
        <v>28840</v>
      </c>
      <c r="D122" s="248" t="n">
        <v>31160</v>
      </c>
      <c r="E122" s="248" t="n">
        <v>33570</v>
      </c>
      <c r="F122" s="248" t="n">
        <v>35980</v>
      </c>
      <c r="G122" s="248" t="n">
        <v>38440</v>
      </c>
      <c r="H122" s="248" t="n">
        <v>40910</v>
      </c>
    </row>
    <row r="123" customFormat="false" ht="14.4" hidden="false" customHeight="false" outlineLevel="0" collapsed="false">
      <c r="A123" s="272" t="n">
        <v>1000</v>
      </c>
      <c r="B123" s="248" t="n">
        <v>28700</v>
      </c>
      <c r="C123" s="248" t="n">
        <v>31040</v>
      </c>
      <c r="D123" s="248" t="n">
        <v>33490</v>
      </c>
      <c r="E123" s="248" t="n">
        <v>35980</v>
      </c>
      <c r="F123" s="248" t="n">
        <v>38520</v>
      </c>
      <c r="G123" s="248" t="n">
        <v>41120</v>
      </c>
      <c r="H123" s="248" t="n">
        <v>43690</v>
      </c>
    </row>
    <row r="124" customFormat="false" ht="14.4" hidden="false" customHeight="false" outlineLevel="0" collapsed="false">
      <c r="A124" s="272" t="n">
        <v>1100</v>
      </c>
      <c r="B124" s="248" t="n">
        <v>30810</v>
      </c>
      <c r="C124" s="248" t="n">
        <v>33230</v>
      </c>
      <c r="D124" s="248" t="n">
        <v>35770</v>
      </c>
      <c r="E124" s="248" t="n">
        <v>38410</v>
      </c>
      <c r="F124" s="248" t="n">
        <v>41090</v>
      </c>
      <c r="G124" s="248" t="n">
        <v>43820</v>
      </c>
      <c r="H124" s="248" t="n">
        <v>46550</v>
      </c>
    </row>
    <row r="125" customFormat="false" ht="14.4" hidden="false" customHeight="false" outlineLevel="0" collapsed="false">
      <c r="A125" s="272" t="n">
        <v>1200</v>
      </c>
      <c r="B125" s="248" t="n">
        <v>32890</v>
      </c>
      <c r="C125" s="248" t="n">
        <v>35460</v>
      </c>
      <c r="D125" s="248" t="n">
        <v>38080</v>
      </c>
      <c r="E125" s="248" t="n">
        <v>40840</v>
      </c>
      <c r="F125" s="248" t="n">
        <v>43640</v>
      </c>
      <c r="G125" s="248" t="n">
        <v>46490</v>
      </c>
      <c r="H125" s="248" t="n">
        <v>49340</v>
      </c>
    </row>
    <row r="126" customFormat="false" ht="14.4" hidden="false" customHeight="false" outlineLevel="0" collapsed="false">
      <c r="A126" s="272" t="n">
        <v>1300</v>
      </c>
      <c r="B126" s="248" t="n">
        <v>34980</v>
      </c>
      <c r="C126" s="248" t="n">
        <v>37610</v>
      </c>
      <c r="D126" s="248" t="n">
        <v>40420</v>
      </c>
      <c r="E126" s="248" t="n">
        <v>43290</v>
      </c>
      <c r="F126" s="248" t="n">
        <v>46200</v>
      </c>
      <c r="G126" s="248" t="n">
        <v>49190</v>
      </c>
      <c r="H126" s="248" t="n">
        <v>52170</v>
      </c>
    </row>
    <row r="127" customFormat="false" ht="14.4" hidden="false" customHeight="false" outlineLevel="0" collapsed="false">
      <c r="A127" s="272" t="n">
        <v>1400</v>
      </c>
      <c r="B127" s="248" t="n">
        <v>37060</v>
      </c>
      <c r="C127" s="248" t="n">
        <v>39790</v>
      </c>
      <c r="D127" s="248" t="n">
        <v>42680</v>
      </c>
      <c r="E127" s="248" t="n">
        <v>45710</v>
      </c>
      <c r="F127" s="248" t="n">
        <v>48780</v>
      </c>
      <c r="G127" s="248" t="n">
        <v>51850</v>
      </c>
      <c r="H127" s="248" t="n">
        <v>54960</v>
      </c>
    </row>
    <row r="128" customFormat="false" ht="14.4" hidden="false" customHeight="false" outlineLevel="0" collapsed="false">
      <c r="A128" s="272" t="n">
        <v>1500</v>
      </c>
      <c r="B128" s="248" t="n">
        <v>39150</v>
      </c>
      <c r="C128" s="248" t="n">
        <v>41990</v>
      </c>
      <c r="D128" s="248" t="n">
        <v>45020</v>
      </c>
      <c r="E128" s="248" t="n">
        <v>48130</v>
      </c>
      <c r="F128" s="248" t="n">
        <v>51330</v>
      </c>
      <c r="G128" s="248" t="n">
        <v>54530</v>
      </c>
      <c r="H128" s="248" t="n">
        <v>57760</v>
      </c>
    </row>
    <row r="129" customFormat="false" ht="14.4" hidden="false" customHeight="false" outlineLevel="0" collapsed="false">
      <c r="A129" s="272" t="n">
        <v>1600</v>
      </c>
      <c r="B129" s="248" t="n">
        <v>41230</v>
      </c>
      <c r="C129" s="248" t="n">
        <v>44200</v>
      </c>
      <c r="D129" s="248" t="n">
        <v>47350</v>
      </c>
      <c r="E129" s="248" t="n">
        <v>50580</v>
      </c>
      <c r="F129" s="248" t="n">
        <v>53880</v>
      </c>
      <c r="G129" s="248" t="n">
        <v>57230</v>
      </c>
      <c r="H129" s="248" t="n">
        <v>60600</v>
      </c>
    </row>
    <row r="130" customFormat="false" ht="14.4" hidden="false" customHeight="false" outlineLevel="0" collapsed="false">
      <c r="A130" s="272" t="n">
        <v>1700</v>
      </c>
      <c r="B130" s="248" t="n">
        <v>43330</v>
      </c>
      <c r="C130" s="248" t="n">
        <v>46380</v>
      </c>
      <c r="D130" s="248" t="n">
        <v>49640</v>
      </c>
      <c r="E130" s="248" t="n">
        <v>52970</v>
      </c>
      <c r="F130" s="248" t="n">
        <v>56450</v>
      </c>
      <c r="G130" s="248" t="n">
        <v>59910</v>
      </c>
      <c r="H130" s="248" t="n">
        <v>63420</v>
      </c>
    </row>
    <row r="131" customFormat="false" ht="14.4" hidden="false" customHeight="false" outlineLevel="0" collapsed="false">
      <c r="A131" s="272" t="n">
        <v>1800</v>
      </c>
      <c r="B131" s="248" t="n">
        <v>45420</v>
      </c>
      <c r="C131" s="248" t="n">
        <v>48560</v>
      </c>
      <c r="D131" s="248" t="n">
        <v>51960</v>
      </c>
      <c r="E131" s="248" t="n">
        <v>55460</v>
      </c>
      <c r="F131" s="248" t="n">
        <v>58980</v>
      </c>
      <c r="G131" s="248" t="n">
        <v>62580</v>
      </c>
      <c r="H131" s="248" t="n">
        <v>66210</v>
      </c>
    </row>
    <row r="132" customFormat="false" ht="14.4" hidden="false" customHeight="false" outlineLevel="0" collapsed="false">
      <c r="A132" s="272" t="n">
        <v>1900</v>
      </c>
      <c r="B132" s="248" t="n">
        <v>47520</v>
      </c>
      <c r="C132" s="248" t="n">
        <v>50770</v>
      </c>
      <c r="D132" s="248" t="n">
        <v>54250</v>
      </c>
      <c r="E132" s="248" t="n">
        <v>57850</v>
      </c>
      <c r="F132" s="248" t="n">
        <v>61540</v>
      </c>
      <c r="G132" s="248" t="n">
        <v>65270</v>
      </c>
      <c r="H132" s="248" t="n">
        <v>69020</v>
      </c>
    </row>
    <row r="133" customFormat="false" ht="14.4" hidden="false" customHeight="false" outlineLevel="0" collapsed="false">
      <c r="A133" s="272" t="n">
        <v>2000</v>
      </c>
      <c r="B133" s="248" t="n">
        <v>49590</v>
      </c>
      <c r="C133" s="248" t="n">
        <v>52960</v>
      </c>
      <c r="D133" s="248" t="n">
        <v>56570</v>
      </c>
      <c r="E133" s="248" t="n">
        <v>60290</v>
      </c>
      <c r="F133" s="248" t="n">
        <v>64090</v>
      </c>
      <c r="G133" s="248" t="n">
        <v>67970</v>
      </c>
      <c r="H133" s="248" t="n">
        <v>71850</v>
      </c>
    </row>
    <row r="134" customFormat="false" ht="14.4" hidden="false" customHeight="false" outlineLevel="0" collapsed="false">
      <c r="A134" s="272" t="n">
        <v>2100</v>
      </c>
      <c r="B134" s="248" t="n">
        <v>51700</v>
      </c>
      <c r="C134" s="248" t="n">
        <v>55160</v>
      </c>
      <c r="D134" s="248" t="n">
        <v>58900</v>
      </c>
      <c r="E134" s="248" t="n">
        <v>62730</v>
      </c>
      <c r="F134" s="248" t="n">
        <v>66650</v>
      </c>
      <c r="G134" s="248" t="n">
        <v>70640</v>
      </c>
      <c r="H134" s="248" t="n">
        <v>74660</v>
      </c>
    </row>
    <row r="135" customFormat="false" ht="14.4" hidden="false" customHeight="false" outlineLevel="0" collapsed="false">
      <c r="A135" s="272" t="n">
        <v>2200</v>
      </c>
      <c r="B135" s="248" t="n">
        <v>53790</v>
      </c>
      <c r="C135" s="248" t="n">
        <v>57370</v>
      </c>
      <c r="D135" s="248" t="n">
        <v>61170</v>
      </c>
      <c r="E135" s="248" t="n">
        <v>65180</v>
      </c>
      <c r="F135" s="248" t="n">
        <v>69190</v>
      </c>
      <c r="G135" s="248" t="n">
        <v>73310</v>
      </c>
      <c r="H135" s="248" t="n">
        <v>77470</v>
      </c>
    </row>
    <row r="136" customFormat="false" ht="14.4" hidden="false" customHeight="false" outlineLevel="0" collapsed="false">
      <c r="A136" s="272" t="n">
        <v>2300</v>
      </c>
      <c r="B136" s="248" t="n">
        <v>55870</v>
      </c>
      <c r="C136" s="248" t="n">
        <v>59540</v>
      </c>
      <c r="D136" s="248" t="n">
        <v>63500</v>
      </c>
      <c r="E136" s="248" t="n">
        <v>67580</v>
      </c>
      <c r="F136" s="248" t="n">
        <v>71750</v>
      </c>
      <c r="G136" s="248" t="n">
        <v>76010</v>
      </c>
      <c r="H136" s="248" t="n">
        <v>80260</v>
      </c>
    </row>
    <row r="137" customFormat="false" ht="14.4" hidden="false" customHeight="false" outlineLevel="0" collapsed="false">
      <c r="A137" s="272" t="n">
        <v>2400</v>
      </c>
      <c r="B137" s="248" t="n">
        <v>57980</v>
      </c>
      <c r="C137" s="248" t="n">
        <v>61740</v>
      </c>
      <c r="D137" s="248" t="n">
        <v>65780</v>
      </c>
      <c r="E137" s="248" t="n">
        <v>69990</v>
      </c>
      <c r="F137" s="248" t="n">
        <v>74320</v>
      </c>
      <c r="G137" s="248" t="n">
        <v>78680</v>
      </c>
      <c r="H137" s="248" t="n">
        <v>83080</v>
      </c>
    </row>
    <row r="138" customFormat="false" ht="14.4" hidden="false" customHeight="false" outlineLevel="0" collapsed="false">
      <c r="A138" s="272" t="n">
        <v>2500</v>
      </c>
      <c r="B138" s="248" t="n">
        <v>60060</v>
      </c>
      <c r="C138" s="248" t="n">
        <v>63930</v>
      </c>
      <c r="D138" s="248" t="n">
        <v>68120</v>
      </c>
      <c r="E138" s="248" t="n">
        <v>72440</v>
      </c>
      <c r="F138" s="248" t="n">
        <v>76880</v>
      </c>
      <c r="G138" s="248" t="n">
        <v>81330</v>
      </c>
      <c r="H138" s="248" t="n">
        <v>85920</v>
      </c>
    </row>
    <row r="139" customFormat="false" ht="15.6" hidden="false" customHeight="false" outlineLevel="0" collapsed="false">
      <c r="A139" s="255"/>
      <c r="B139" s="255"/>
      <c r="C139" s="255"/>
      <c r="D139" s="255"/>
      <c r="E139" s="255"/>
      <c r="F139" s="256"/>
      <c r="G139" s="273"/>
      <c r="H139" s="273"/>
    </row>
    <row r="140" customFormat="false" ht="14.4" hidden="false" customHeight="false" outlineLevel="0" collapsed="false">
      <c r="A140" s="244" t="s">
        <v>444</v>
      </c>
      <c r="B140" s="244"/>
      <c r="C140" s="244"/>
      <c r="D140" s="244"/>
      <c r="E140" s="244"/>
      <c r="F140" s="244"/>
      <c r="G140" s="244"/>
      <c r="H140" s="244"/>
    </row>
    <row r="141" customFormat="false" ht="15" hidden="false" customHeight="true" outlineLevel="0" collapsed="false">
      <c r="A141" s="245" t="s">
        <v>436</v>
      </c>
      <c r="B141" s="246" t="n">
        <v>800</v>
      </c>
      <c r="C141" s="246" t="n">
        <v>1000</v>
      </c>
      <c r="D141" s="246" t="n">
        <v>1200</v>
      </c>
      <c r="E141" s="246" t="n">
        <v>1400</v>
      </c>
      <c r="F141" s="246" t="n">
        <v>1600</v>
      </c>
      <c r="G141" s="246" t="n">
        <v>1800</v>
      </c>
      <c r="H141" s="247" t="n">
        <v>2000</v>
      </c>
    </row>
    <row r="142" customFormat="false" ht="14.4" hidden="false" customHeight="false" outlineLevel="0" collapsed="false">
      <c r="A142" s="245"/>
      <c r="B142" s="246"/>
      <c r="C142" s="246"/>
      <c r="D142" s="246"/>
      <c r="E142" s="246"/>
      <c r="F142" s="246"/>
      <c r="G142" s="246"/>
      <c r="H142" s="247"/>
    </row>
    <row r="143" customFormat="false" ht="14.4" hidden="false" customHeight="false" outlineLevel="0" collapsed="false">
      <c r="A143" s="267" t="n">
        <v>600</v>
      </c>
      <c r="B143" s="248" t="n">
        <v>21840</v>
      </c>
      <c r="C143" s="248" t="n">
        <v>23860</v>
      </c>
      <c r="D143" s="248" t="n">
        <v>25830</v>
      </c>
      <c r="E143" s="248" t="n">
        <v>28030</v>
      </c>
      <c r="F143" s="248" t="n">
        <v>29090</v>
      </c>
      <c r="G143" s="248" t="n">
        <v>31940</v>
      </c>
      <c r="H143" s="248" t="n">
        <v>34570</v>
      </c>
    </row>
    <row r="144" customFormat="false" ht="14.4" hidden="false" customHeight="false" outlineLevel="0" collapsed="false">
      <c r="A144" s="267" t="n">
        <v>700</v>
      </c>
      <c r="B144" s="248" t="n">
        <v>24070</v>
      </c>
      <c r="C144" s="248" t="n">
        <v>26140</v>
      </c>
      <c r="D144" s="248" t="n">
        <v>28360</v>
      </c>
      <c r="E144" s="248" t="n">
        <v>30580</v>
      </c>
      <c r="F144" s="248" t="n">
        <v>32880</v>
      </c>
      <c r="G144" s="248" t="n">
        <v>34980</v>
      </c>
      <c r="H144" s="248" t="n">
        <v>37510</v>
      </c>
    </row>
    <row r="145" customFormat="false" ht="14.4" hidden="false" customHeight="false" outlineLevel="0" collapsed="false">
      <c r="A145" s="244" t="n">
        <v>800</v>
      </c>
      <c r="B145" s="248" t="n">
        <v>26270</v>
      </c>
      <c r="C145" s="248" t="n">
        <v>28460</v>
      </c>
      <c r="D145" s="248" t="n">
        <v>30770</v>
      </c>
      <c r="E145" s="248" t="n">
        <v>33110</v>
      </c>
      <c r="F145" s="248" t="n">
        <v>35530</v>
      </c>
      <c r="G145" s="248" t="n">
        <v>37940</v>
      </c>
      <c r="H145" s="248" t="n">
        <v>40430</v>
      </c>
    </row>
    <row r="146" customFormat="false" ht="14.4" hidden="false" customHeight="false" outlineLevel="0" collapsed="false">
      <c r="A146" s="244" t="n">
        <v>900</v>
      </c>
      <c r="B146" s="248" t="n">
        <v>28490</v>
      </c>
      <c r="C146" s="248" t="n">
        <v>30790</v>
      </c>
      <c r="D146" s="248" t="n">
        <v>33170</v>
      </c>
      <c r="E146" s="248" t="n">
        <v>35630</v>
      </c>
      <c r="F146" s="248" t="n">
        <v>38180</v>
      </c>
      <c r="G146" s="248" t="n">
        <v>40730</v>
      </c>
      <c r="H146" s="248" t="n">
        <v>43330</v>
      </c>
    </row>
    <row r="147" customFormat="false" ht="14.4" hidden="false" customHeight="false" outlineLevel="0" collapsed="false">
      <c r="A147" s="244" t="n">
        <v>1000</v>
      </c>
      <c r="B147" s="248" t="n">
        <v>30700</v>
      </c>
      <c r="C147" s="248" t="n">
        <v>33070</v>
      </c>
      <c r="D147" s="248" t="n">
        <v>35190</v>
      </c>
      <c r="E147" s="248" t="n">
        <v>38180</v>
      </c>
      <c r="F147" s="248" t="n">
        <v>40830</v>
      </c>
      <c r="G147" s="248" t="n">
        <v>43490</v>
      </c>
      <c r="H147" s="248" t="n">
        <v>46230</v>
      </c>
    </row>
    <row r="148" customFormat="false" ht="14.4" hidden="false" customHeight="false" outlineLevel="0" collapsed="false">
      <c r="A148" s="244" t="n">
        <v>1100</v>
      </c>
      <c r="B148" s="248" t="n">
        <v>32920</v>
      </c>
      <c r="C148" s="248" t="n">
        <v>35360</v>
      </c>
      <c r="D148" s="248" t="n">
        <v>38040</v>
      </c>
      <c r="E148" s="248" t="n">
        <v>40710</v>
      </c>
      <c r="F148" s="248" t="n">
        <v>43470</v>
      </c>
      <c r="G148" s="248" t="n">
        <v>46280</v>
      </c>
      <c r="H148" s="248" t="n">
        <v>49120</v>
      </c>
    </row>
    <row r="149" customFormat="false" ht="14.4" hidden="false" customHeight="false" outlineLevel="0" collapsed="false">
      <c r="A149" s="244" t="n">
        <v>1200</v>
      </c>
      <c r="B149" s="248" t="n">
        <v>35130</v>
      </c>
      <c r="C149" s="248" t="n">
        <v>37700</v>
      </c>
      <c r="D149" s="248" t="n">
        <v>40430</v>
      </c>
      <c r="E149" s="248" t="n">
        <v>43240</v>
      </c>
      <c r="F149" s="248" t="n">
        <v>46150</v>
      </c>
      <c r="G149" s="248" t="n">
        <v>49060</v>
      </c>
      <c r="H149" s="248" t="n">
        <v>52030</v>
      </c>
    </row>
    <row r="150" customFormat="false" ht="14.4" hidden="false" customHeight="false" outlineLevel="0" collapsed="false">
      <c r="A150" s="244" t="n">
        <v>1300</v>
      </c>
      <c r="B150" s="248" t="n">
        <v>37350</v>
      </c>
      <c r="C150" s="248" t="n">
        <v>40010</v>
      </c>
      <c r="D150" s="248" t="n">
        <v>42840</v>
      </c>
      <c r="E150" s="248" t="n">
        <v>45820</v>
      </c>
      <c r="F150" s="248" t="n">
        <v>48790</v>
      </c>
      <c r="G150" s="248" t="n">
        <v>51850</v>
      </c>
      <c r="H150" s="248" t="n">
        <v>54930</v>
      </c>
    </row>
    <row r="151" customFormat="false" ht="14.4" hidden="false" customHeight="false" outlineLevel="0" collapsed="false">
      <c r="A151" s="244" t="n">
        <v>1400</v>
      </c>
      <c r="B151" s="248" t="n">
        <v>39550</v>
      </c>
      <c r="C151" s="248" t="n">
        <v>42310</v>
      </c>
      <c r="D151" s="248" t="n">
        <v>45260</v>
      </c>
      <c r="E151" s="248" t="n">
        <v>48350</v>
      </c>
      <c r="F151" s="248" t="n">
        <v>51430</v>
      </c>
      <c r="G151" s="248" t="n">
        <v>54640</v>
      </c>
      <c r="H151" s="248" t="n">
        <v>57840</v>
      </c>
    </row>
    <row r="152" customFormat="false" ht="14.4" hidden="false" customHeight="false" outlineLevel="0" collapsed="false">
      <c r="A152" s="244" t="n">
        <v>1500</v>
      </c>
      <c r="B152" s="248" t="n">
        <v>41750</v>
      </c>
      <c r="C152" s="248" t="n">
        <v>44610</v>
      </c>
      <c r="D152" s="248" t="n">
        <v>47670</v>
      </c>
      <c r="E152" s="248" t="n">
        <v>50800</v>
      </c>
      <c r="F152" s="248" t="n">
        <v>54110</v>
      </c>
      <c r="G152" s="248" t="n">
        <v>57410</v>
      </c>
      <c r="H152" s="248" t="n">
        <v>60750</v>
      </c>
    </row>
    <row r="153" customFormat="false" ht="14.4" hidden="false" customHeight="false" outlineLevel="0" collapsed="false">
      <c r="A153" s="244" t="n">
        <v>1600</v>
      </c>
      <c r="B153" s="248" t="n">
        <v>43980</v>
      </c>
      <c r="C153" s="248" t="n">
        <v>46920</v>
      </c>
      <c r="D153" s="248" t="n">
        <v>50020</v>
      </c>
      <c r="E153" s="248" t="n">
        <v>53360</v>
      </c>
      <c r="F153" s="248" t="n">
        <v>56730</v>
      </c>
      <c r="G153" s="248" t="n">
        <v>60200</v>
      </c>
      <c r="H153" s="248" t="n">
        <v>63630</v>
      </c>
    </row>
    <row r="154" customFormat="false" ht="14.4" hidden="false" customHeight="false" outlineLevel="0" collapsed="false">
      <c r="A154" s="244" t="n">
        <v>1700</v>
      </c>
      <c r="B154" s="248" t="n">
        <v>46170</v>
      </c>
      <c r="C154" s="248" t="n">
        <v>49250</v>
      </c>
      <c r="D154" s="248" t="n">
        <v>52500</v>
      </c>
      <c r="E154" s="248" t="n">
        <v>55910</v>
      </c>
      <c r="F154" s="248" t="n">
        <v>59400</v>
      </c>
      <c r="G154" s="248" t="n">
        <v>62970</v>
      </c>
      <c r="H154" s="248" t="n">
        <v>66540</v>
      </c>
    </row>
    <row r="155" customFormat="false" ht="14.4" hidden="false" customHeight="false" outlineLevel="0" collapsed="false">
      <c r="A155" s="244" t="n">
        <v>1800</v>
      </c>
      <c r="B155" s="248" t="n">
        <v>48410</v>
      </c>
      <c r="C155" s="248" t="n">
        <v>51550</v>
      </c>
      <c r="D155" s="248" t="n">
        <v>54910</v>
      </c>
      <c r="E155" s="248" t="n">
        <v>58440</v>
      </c>
      <c r="F155" s="248" t="n">
        <v>62060</v>
      </c>
      <c r="G155" s="248" t="n">
        <v>65750</v>
      </c>
      <c r="H155" s="248" t="n">
        <v>69440</v>
      </c>
    </row>
    <row r="156" customFormat="false" ht="14.4" hidden="false" customHeight="false" outlineLevel="0" collapsed="false">
      <c r="A156" s="244" t="n">
        <v>1900</v>
      </c>
      <c r="B156" s="248" t="n">
        <v>50600</v>
      </c>
      <c r="C156" s="248" t="n">
        <v>53880</v>
      </c>
      <c r="D156" s="248" t="n">
        <v>57340</v>
      </c>
      <c r="E156" s="248" t="n">
        <v>61000</v>
      </c>
      <c r="F156" s="248" t="n">
        <v>64720</v>
      </c>
      <c r="G156" s="248" t="n">
        <v>68530</v>
      </c>
      <c r="H156" s="248" t="n">
        <v>72360</v>
      </c>
    </row>
    <row r="157" customFormat="false" ht="14.4" hidden="false" customHeight="false" outlineLevel="0" collapsed="false">
      <c r="A157" s="244" t="n">
        <v>2000</v>
      </c>
      <c r="B157" s="248" t="n">
        <v>52820</v>
      </c>
      <c r="C157" s="248" t="n">
        <v>56150</v>
      </c>
      <c r="D157" s="248" t="n">
        <v>59770</v>
      </c>
      <c r="E157" s="248" t="n">
        <v>63510</v>
      </c>
      <c r="F157" s="248" t="n">
        <v>67360</v>
      </c>
      <c r="G157" s="248" t="n">
        <v>71320</v>
      </c>
      <c r="H157" s="248" t="n">
        <v>75270</v>
      </c>
    </row>
    <row r="158" customFormat="false" ht="14.4" hidden="false" customHeight="false" outlineLevel="0" collapsed="false">
      <c r="A158" s="244" t="n">
        <v>2100</v>
      </c>
      <c r="B158" s="248" t="n">
        <v>55060</v>
      </c>
      <c r="C158" s="248" t="n">
        <v>58450</v>
      </c>
      <c r="D158" s="248" t="n">
        <v>62160</v>
      </c>
      <c r="E158" s="248" t="n">
        <v>66060</v>
      </c>
      <c r="F158" s="248" t="n">
        <v>70010</v>
      </c>
      <c r="G158" s="248" t="n">
        <v>74080</v>
      </c>
      <c r="H158" s="248" t="n">
        <v>78180</v>
      </c>
    </row>
    <row r="159" customFormat="false" ht="14.4" hidden="false" customHeight="false" outlineLevel="0" collapsed="false">
      <c r="A159" s="244" t="n">
        <v>2200</v>
      </c>
      <c r="B159" s="248" t="n">
        <v>57260</v>
      </c>
      <c r="C159" s="248" t="n">
        <v>60760</v>
      </c>
      <c r="D159" s="248" t="n">
        <v>64580</v>
      </c>
      <c r="E159" s="248" t="n">
        <v>68610</v>
      </c>
      <c r="F159" s="248" t="n">
        <v>72700</v>
      </c>
      <c r="G159" s="248" t="n">
        <v>76850</v>
      </c>
      <c r="H159" s="248" t="n">
        <v>81070</v>
      </c>
    </row>
    <row r="160" customFormat="false" ht="14.4" hidden="false" customHeight="false" outlineLevel="0" collapsed="false">
      <c r="A160" s="244" t="n">
        <v>2300</v>
      </c>
      <c r="B160" s="248" t="n">
        <v>59460</v>
      </c>
      <c r="C160" s="248" t="n">
        <v>63080</v>
      </c>
      <c r="D160" s="248" t="n">
        <v>67000</v>
      </c>
      <c r="E160" s="248" t="n">
        <v>71120</v>
      </c>
      <c r="F160" s="248" t="n">
        <v>75330</v>
      </c>
      <c r="G160" s="248" t="n">
        <v>79650</v>
      </c>
      <c r="H160" s="248" t="n">
        <v>83990</v>
      </c>
    </row>
    <row r="161" customFormat="false" ht="14.4" hidden="false" customHeight="false" outlineLevel="0" collapsed="false">
      <c r="A161" s="244" t="n">
        <v>2400</v>
      </c>
      <c r="B161" s="248" t="n">
        <v>61680</v>
      </c>
      <c r="C161" s="248" t="n">
        <v>65410</v>
      </c>
      <c r="D161" s="248" t="n">
        <v>69420</v>
      </c>
      <c r="E161" s="248" t="n">
        <v>73600</v>
      </c>
      <c r="F161" s="248" t="n">
        <v>77990</v>
      </c>
      <c r="G161" s="248" t="n">
        <v>82430</v>
      </c>
      <c r="H161" s="248" t="n">
        <v>86900</v>
      </c>
    </row>
    <row r="162" customFormat="false" ht="14.4" hidden="false" customHeight="false" outlineLevel="0" collapsed="false">
      <c r="A162" s="244" t="n">
        <v>2500</v>
      </c>
      <c r="B162" s="248" t="n">
        <v>63880</v>
      </c>
      <c r="C162" s="248" t="n">
        <v>67710</v>
      </c>
      <c r="D162" s="248" t="n">
        <v>71830</v>
      </c>
      <c r="E162" s="248" t="n">
        <v>76160</v>
      </c>
      <c r="F162" s="248" t="n">
        <v>80640</v>
      </c>
      <c r="G162" s="248" t="n">
        <v>85210</v>
      </c>
      <c r="H162" s="248" t="n">
        <v>89810</v>
      </c>
    </row>
    <row r="163" customFormat="false" ht="14.4" hidden="false" customHeight="false" outlineLevel="0" collapsed="false">
      <c r="A163" s="258"/>
      <c r="B163" s="258"/>
      <c r="C163" s="258"/>
      <c r="D163" s="258"/>
      <c r="E163" s="258"/>
      <c r="F163" s="256"/>
      <c r="G163" s="259"/>
      <c r="H163" s="268"/>
    </row>
    <row r="164" customFormat="false" ht="14.4" hidden="false" customHeight="false" outlineLevel="0" collapsed="false">
      <c r="A164" s="244" t="s">
        <v>445</v>
      </c>
      <c r="B164" s="244"/>
      <c r="C164" s="244"/>
      <c r="D164" s="244"/>
      <c r="E164" s="244"/>
      <c r="F164" s="244"/>
      <c r="G164" s="244"/>
      <c r="H164" s="244"/>
    </row>
    <row r="165" customFormat="false" ht="15" hidden="false" customHeight="true" outlineLevel="0" collapsed="false">
      <c r="A165" s="245" t="s">
        <v>436</v>
      </c>
      <c r="B165" s="246" t="n">
        <v>800</v>
      </c>
      <c r="C165" s="246" t="n">
        <v>1000</v>
      </c>
      <c r="D165" s="246" t="n">
        <v>1200</v>
      </c>
      <c r="E165" s="246" t="n">
        <v>1400</v>
      </c>
      <c r="F165" s="246" t="n">
        <v>1600</v>
      </c>
      <c r="G165" s="246" t="n">
        <v>1800</v>
      </c>
      <c r="H165" s="247" t="n">
        <v>2000</v>
      </c>
    </row>
    <row r="166" customFormat="false" ht="14.4" hidden="false" customHeight="false" outlineLevel="0" collapsed="false">
      <c r="A166" s="245"/>
      <c r="B166" s="246"/>
      <c r="C166" s="246"/>
      <c r="D166" s="246"/>
      <c r="E166" s="246"/>
      <c r="F166" s="246"/>
      <c r="G166" s="246"/>
      <c r="H166" s="247"/>
    </row>
    <row r="167" customFormat="false" ht="14.4" hidden="false" customHeight="false" outlineLevel="0" collapsed="false">
      <c r="A167" s="267" t="n">
        <v>600</v>
      </c>
      <c r="B167" s="248" t="n">
        <v>23410</v>
      </c>
      <c r="C167" s="248" t="n">
        <v>25470</v>
      </c>
      <c r="D167" s="248" t="n">
        <v>27480</v>
      </c>
      <c r="E167" s="248" t="n">
        <v>29890</v>
      </c>
      <c r="F167" s="248" t="n">
        <v>31530</v>
      </c>
      <c r="G167" s="248" t="n">
        <v>34480</v>
      </c>
      <c r="H167" s="248" t="n">
        <v>36750</v>
      </c>
    </row>
    <row r="168" customFormat="false" ht="14.4" hidden="false" customHeight="false" outlineLevel="0" collapsed="false">
      <c r="A168" s="267" t="n">
        <v>700</v>
      </c>
      <c r="B168" s="248" t="n">
        <v>25730</v>
      </c>
      <c r="C168" s="248" t="n">
        <v>27920</v>
      </c>
      <c r="D168" s="248" t="n">
        <v>30190</v>
      </c>
      <c r="E168" s="248" t="n">
        <v>32560</v>
      </c>
      <c r="F168" s="248" t="n">
        <v>34880</v>
      </c>
      <c r="G168" s="248" t="n">
        <v>37350</v>
      </c>
      <c r="H168" s="248" t="n">
        <v>39760</v>
      </c>
    </row>
    <row r="169" customFormat="false" ht="14.4" hidden="false" customHeight="false" outlineLevel="0" collapsed="false">
      <c r="A169" s="244" t="n">
        <v>800</v>
      </c>
      <c r="B169" s="248" t="n">
        <v>28080</v>
      </c>
      <c r="C169" s="248" t="n">
        <v>30340</v>
      </c>
      <c r="D169" s="248" t="n">
        <v>32560</v>
      </c>
      <c r="E169" s="248" t="n">
        <v>35170</v>
      </c>
      <c r="F169" s="248" t="n">
        <v>37670</v>
      </c>
      <c r="G169" s="248" t="n">
        <v>40190</v>
      </c>
      <c r="H169" s="248" t="n">
        <v>42680</v>
      </c>
    </row>
    <row r="170" customFormat="false" ht="14.4" hidden="false" customHeight="false" outlineLevel="0" collapsed="false">
      <c r="A170" s="244" t="n">
        <v>900</v>
      </c>
      <c r="B170" s="248" t="n">
        <v>30410</v>
      </c>
      <c r="C170" s="248" t="n">
        <v>32750</v>
      </c>
      <c r="D170" s="248" t="n">
        <v>35250</v>
      </c>
      <c r="E170" s="248" t="n">
        <v>37820</v>
      </c>
      <c r="F170" s="248" t="n">
        <v>40430</v>
      </c>
      <c r="G170" s="248" t="n">
        <v>43080</v>
      </c>
      <c r="H170" s="248" t="n">
        <v>45760</v>
      </c>
    </row>
    <row r="171" customFormat="false" ht="14.4" hidden="false" customHeight="false" outlineLevel="0" collapsed="false">
      <c r="A171" s="244" t="n">
        <v>1000</v>
      </c>
      <c r="B171" s="248" t="n">
        <v>32750</v>
      </c>
      <c r="C171" s="248" t="n">
        <v>35190</v>
      </c>
      <c r="D171" s="248" t="n">
        <v>37760</v>
      </c>
      <c r="E171" s="248" t="n">
        <v>40460</v>
      </c>
      <c r="F171" s="248" t="n">
        <v>43190</v>
      </c>
      <c r="G171" s="248" t="n">
        <v>45970</v>
      </c>
      <c r="H171" s="248" t="n">
        <v>48780</v>
      </c>
    </row>
    <row r="172" customFormat="false" ht="14.4" hidden="false" customHeight="false" outlineLevel="0" collapsed="false">
      <c r="A172" s="244" t="n">
        <v>1100</v>
      </c>
      <c r="B172" s="248" t="n">
        <v>35100</v>
      </c>
      <c r="C172" s="248" t="n">
        <v>37580</v>
      </c>
      <c r="D172" s="248" t="n">
        <v>40280</v>
      </c>
      <c r="E172" s="248" t="n">
        <v>43070</v>
      </c>
      <c r="F172" s="248" t="n">
        <v>45910</v>
      </c>
      <c r="G172" s="248" t="n">
        <v>48810</v>
      </c>
      <c r="H172" s="248" t="n">
        <v>51740</v>
      </c>
    </row>
    <row r="173" customFormat="false" ht="14.4" hidden="false" customHeight="false" outlineLevel="0" collapsed="false">
      <c r="A173" s="244" t="n">
        <v>1200</v>
      </c>
      <c r="B173" s="248" t="n">
        <v>37430</v>
      </c>
      <c r="C173" s="248" t="n">
        <v>40040</v>
      </c>
      <c r="D173" s="248" t="n">
        <v>42830</v>
      </c>
      <c r="E173" s="248" t="n">
        <v>45710</v>
      </c>
      <c r="F173" s="248" t="n">
        <v>48660</v>
      </c>
      <c r="G173" s="248" t="n">
        <v>51710</v>
      </c>
      <c r="H173" s="248" t="n">
        <v>54770</v>
      </c>
    </row>
    <row r="174" customFormat="false" ht="14.4" hidden="false" customHeight="false" outlineLevel="0" collapsed="false">
      <c r="A174" s="244" t="n">
        <v>1300</v>
      </c>
      <c r="B174" s="248" t="n">
        <v>39760</v>
      </c>
      <c r="C174" s="248" t="n">
        <v>42290</v>
      </c>
      <c r="D174" s="248" t="n">
        <v>45330</v>
      </c>
      <c r="E174" s="248" t="n">
        <v>48360</v>
      </c>
      <c r="F174" s="248" t="n">
        <v>51420</v>
      </c>
      <c r="G174" s="248" t="n">
        <v>54610</v>
      </c>
      <c r="H174" s="248" t="n">
        <v>57750</v>
      </c>
    </row>
    <row r="175" customFormat="false" ht="14.4" hidden="false" customHeight="false" outlineLevel="0" collapsed="false">
      <c r="A175" s="244" t="n">
        <v>1400</v>
      </c>
      <c r="B175" s="248" t="n">
        <v>42080</v>
      </c>
      <c r="C175" s="248" t="n">
        <v>44890</v>
      </c>
      <c r="D175" s="248" t="n">
        <v>47860</v>
      </c>
      <c r="E175" s="248" t="n">
        <v>50980</v>
      </c>
      <c r="F175" s="248" t="n">
        <v>54180</v>
      </c>
      <c r="G175" s="248" t="n">
        <v>57460</v>
      </c>
      <c r="H175" s="248" t="n">
        <v>60760</v>
      </c>
    </row>
    <row r="176" customFormat="false" ht="14.4" hidden="false" customHeight="false" outlineLevel="0" collapsed="false">
      <c r="A176" s="244" t="n">
        <v>1500</v>
      </c>
      <c r="B176" s="248" t="n">
        <v>44450</v>
      </c>
      <c r="C176" s="248" t="n">
        <v>47300</v>
      </c>
      <c r="D176" s="248" t="n">
        <v>50370</v>
      </c>
      <c r="E176" s="248" t="n">
        <v>53630</v>
      </c>
      <c r="F176" s="248" t="n">
        <v>56950</v>
      </c>
      <c r="G176" s="248" t="n">
        <v>60320</v>
      </c>
      <c r="H176" s="248" t="n">
        <v>63780</v>
      </c>
    </row>
    <row r="177" customFormat="false" ht="14.4" hidden="false" customHeight="false" outlineLevel="0" collapsed="false">
      <c r="A177" s="244" t="n">
        <v>1600</v>
      </c>
      <c r="B177" s="248" t="n">
        <v>46760</v>
      </c>
      <c r="C177" s="248" t="n">
        <v>49740</v>
      </c>
      <c r="D177" s="248" t="n">
        <v>52940</v>
      </c>
      <c r="E177" s="248" t="n">
        <v>56260</v>
      </c>
      <c r="F177" s="248" t="n">
        <v>59690</v>
      </c>
      <c r="G177" s="248" t="n">
        <v>63230</v>
      </c>
      <c r="H177" s="248" t="n">
        <v>66790</v>
      </c>
    </row>
    <row r="178" customFormat="false" ht="14.4" hidden="false" customHeight="false" outlineLevel="0" collapsed="false">
      <c r="A178" s="244" t="n">
        <v>1700</v>
      </c>
      <c r="B178" s="248" t="n">
        <v>49110</v>
      </c>
      <c r="C178" s="248" t="n">
        <v>52170</v>
      </c>
      <c r="D178" s="248" t="n">
        <v>55470</v>
      </c>
      <c r="E178" s="248" t="n">
        <v>58910</v>
      </c>
      <c r="F178" s="248" t="n">
        <v>62460</v>
      </c>
      <c r="G178" s="248" t="n">
        <v>66080</v>
      </c>
      <c r="H178" s="248" t="n">
        <v>69780</v>
      </c>
    </row>
    <row r="179" customFormat="false" ht="14.4" hidden="false" customHeight="false" outlineLevel="0" collapsed="false">
      <c r="A179" s="244" t="n">
        <v>1800</v>
      </c>
      <c r="B179" s="248" t="n">
        <v>51430</v>
      </c>
      <c r="C179" s="248" t="n">
        <v>54610</v>
      </c>
      <c r="D179" s="248" t="n">
        <v>57990</v>
      </c>
      <c r="E179" s="248" t="n">
        <v>61540</v>
      </c>
      <c r="F179" s="248" t="n">
        <v>65210</v>
      </c>
      <c r="G179" s="248" t="n">
        <v>68980</v>
      </c>
      <c r="H179" s="248" t="n">
        <v>72780</v>
      </c>
    </row>
    <row r="180" customFormat="false" ht="14.4" hidden="false" customHeight="false" outlineLevel="0" collapsed="false">
      <c r="A180" s="244" t="n">
        <v>1900</v>
      </c>
      <c r="B180" s="248" t="n">
        <v>53790</v>
      </c>
      <c r="C180" s="248" t="n">
        <v>57010</v>
      </c>
      <c r="D180" s="248" t="n">
        <v>60520</v>
      </c>
      <c r="E180" s="248" t="n">
        <v>64210</v>
      </c>
      <c r="F180" s="248" t="n">
        <v>67980</v>
      </c>
      <c r="G180" s="248" t="n">
        <v>71850</v>
      </c>
      <c r="H180" s="248" t="n">
        <v>75770</v>
      </c>
    </row>
    <row r="181" customFormat="false" ht="14.4" hidden="false" customHeight="false" outlineLevel="0" collapsed="false">
      <c r="A181" s="244" t="n">
        <v>2000</v>
      </c>
      <c r="B181" s="248" t="n">
        <v>56120</v>
      </c>
      <c r="C181" s="248" t="n">
        <v>59450</v>
      </c>
      <c r="D181" s="248" t="n">
        <v>63020</v>
      </c>
      <c r="E181" s="248" t="n">
        <v>66830</v>
      </c>
      <c r="F181" s="248" t="n">
        <v>70700</v>
      </c>
      <c r="G181" s="248" t="n">
        <v>74730</v>
      </c>
      <c r="H181" s="248" t="n">
        <v>78760</v>
      </c>
    </row>
    <row r="182" customFormat="false" ht="14.4" hidden="false" customHeight="false" outlineLevel="0" collapsed="false">
      <c r="A182" s="244" t="n">
        <v>2100</v>
      </c>
      <c r="B182" s="248" t="n">
        <v>58450</v>
      </c>
      <c r="C182" s="248" t="n">
        <v>61850</v>
      </c>
      <c r="D182" s="248" t="n">
        <v>65550</v>
      </c>
      <c r="E182" s="248" t="n">
        <v>69440</v>
      </c>
      <c r="F182" s="248" t="n">
        <v>73470</v>
      </c>
      <c r="G182" s="248" t="n">
        <v>77600</v>
      </c>
      <c r="H182" s="248" t="n">
        <v>81790</v>
      </c>
    </row>
    <row r="183" customFormat="false" ht="14.4" hidden="false" customHeight="false" outlineLevel="0" collapsed="false">
      <c r="A183" s="244" t="n">
        <v>2200</v>
      </c>
      <c r="B183" s="248" t="n">
        <v>60820</v>
      </c>
      <c r="C183" s="248" t="n">
        <v>64290</v>
      </c>
      <c r="D183" s="248" t="n">
        <v>68050</v>
      </c>
      <c r="E183" s="248" t="n">
        <v>72110</v>
      </c>
      <c r="F183" s="248" t="n">
        <v>76240</v>
      </c>
      <c r="G183" s="248" t="n">
        <v>80490</v>
      </c>
      <c r="H183" s="248" t="n">
        <v>84810</v>
      </c>
    </row>
    <row r="184" customFormat="false" ht="14.4" hidden="false" customHeight="false" outlineLevel="0" collapsed="false">
      <c r="A184" s="244" t="n">
        <v>2300</v>
      </c>
      <c r="B184" s="248" t="n">
        <v>63130</v>
      </c>
      <c r="C184" s="248" t="n">
        <v>66730</v>
      </c>
      <c r="D184" s="248" t="n">
        <v>70630</v>
      </c>
      <c r="E184" s="248" t="n">
        <v>74750</v>
      </c>
      <c r="F184" s="248" t="n">
        <v>79020</v>
      </c>
      <c r="G184" s="248" t="n">
        <v>83350</v>
      </c>
      <c r="H184" s="248" t="n">
        <v>87800</v>
      </c>
    </row>
    <row r="185" customFormat="false" ht="14.4" hidden="false" customHeight="false" outlineLevel="0" collapsed="false">
      <c r="A185" s="244" t="n">
        <v>2400</v>
      </c>
      <c r="B185" s="248" t="n">
        <v>65470</v>
      </c>
      <c r="C185" s="248" t="n">
        <v>69130</v>
      </c>
      <c r="D185" s="248" t="n">
        <v>73140</v>
      </c>
      <c r="E185" s="248" t="n">
        <v>77370</v>
      </c>
      <c r="F185" s="248" t="n">
        <v>81750</v>
      </c>
      <c r="G185" s="248" t="n">
        <v>86230</v>
      </c>
      <c r="H185" s="248" t="n">
        <v>90790</v>
      </c>
    </row>
    <row r="186" customFormat="false" ht="14.4" hidden="false" customHeight="false" outlineLevel="0" collapsed="false">
      <c r="A186" s="244" t="n">
        <v>2500</v>
      </c>
      <c r="B186" s="248" t="n">
        <v>67800</v>
      </c>
      <c r="C186" s="248" t="n">
        <v>71580</v>
      </c>
      <c r="D186" s="248" t="n">
        <v>75690</v>
      </c>
      <c r="E186" s="248" t="n">
        <v>80020</v>
      </c>
      <c r="F186" s="248" t="n">
        <v>84500</v>
      </c>
      <c r="G186" s="248" t="n">
        <v>89100</v>
      </c>
      <c r="H186" s="248" t="n">
        <v>93780</v>
      </c>
    </row>
    <row r="187" customFormat="false" ht="15.6" hidden="false" customHeight="false" outlineLevel="0" collapsed="false">
      <c r="A187" s="255"/>
      <c r="B187" s="255"/>
      <c r="C187" s="255"/>
      <c r="D187" s="255"/>
      <c r="E187" s="255"/>
      <c r="G187" s="274"/>
      <c r="H187" s="274"/>
    </row>
  </sheetData>
  <mergeCells count="83">
    <mergeCell ref="A3:H3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27:H27"/>
    <mergeCell ref="A28:A29"/>
    <mergeCell ref="B28:B29"/>
    <mergeCell ref="C28:C29"/>
    <mergeCell ref="D28:D29"/>
    <mergeCell ref="E28:E29"/>
    <mergeCell ref="F28:F29"/>
    <mergeCell ref="G28:G29"/>
    <mergeCell ref="H28:H29"/>
    <mergeCell ref="A47:E47"/>
    <mergeCell ref="G47:H47"/>
    <mergeCell ref="A48:H48"/>
    <mergeCell ref="A49:A50"/>
    <mergeCell ref="B49:B50"/>
    <mergeCell ref="C49:C50"/>
    <mergeCell ref="D49:D50"/>
    <mergeCell ref="E49:E50"/>
    <mergeCell ref="F49:F50"/>
    <mergeCell ref="G49:G50"/>
    <mergeCell ref="H49:H50"/>
    <mergeCell ref="A68:E68"/>
    <mergeCell ref="A69:H69"/>
    <mergeCell ref="A70:A71"/>
    <mergeCell ref="B70:B71"/>
    <mergeCell ref="C70:C71"/>
    <mergeCell ref="D70:D71"/>
    <mergeCell ref="E70:E71"/>
    <mergeCell ref="F70:F71"/>
    <mergeCell ref="G70:G71"/>
    <mergeCell ref="H70:H71"/>
    <mergeCell ref="A89:E89"/>
    <mergeCell ref="G89:H89"/>
    <mergeCell ref="A92:H92"/>
    <mergeCell ref="A93:A94"/>
    <mergeCell ref="B93:B94"/>
    <mergeCell ref="C93:C94"/>
    <mergeCell ref="D93:D94"/>
    <mergeCell ref="E93:E94"/>
    <mergeCell ref="F93:F94"/>
    <mergeCell ref="G93:G94"/>
    <mergeCell ref="H93:H94"/>
    <mergeCell ref="A115:E115"/>
    <mergeCell ref="A116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39:E139"/>
    <mergeCell ref="G139:H139"/>
    <mergeCell ref="A140:H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64:H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A187:E187"/>
    <mergeCell ref="G187:H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3" activeCellId="0" sqref="S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1.55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18.33"/>
    <col collapsed="false" customWidth="true" hidden="false" outlineLevel="0" max="6" min="6" style="0" width="11.55"/>
    <col collapsed="false" customWidth="true" hidden="false" outlineLevel="0" max="7" min="7" style="0" width="7.32"/>
    <col collapsed="false" customWidth="true" hidden="false" outlineLevel="0" max="8" min="8" style="0" width="6.99"/>
  </cols>
  <sheetData>
    <row r="1" customFormat="false" ht="20.25" hidden="false" customHeight="true" outlineLevel="0" collapsed="false">
      <c r="A1" s="275" t="s">
        <v>21</v>
      </c>
      <c r="B1" s="275"/>
      <c r="C1" s="275"/>
      <c r="D1" s="275"/>
      <c r="E1" s="276"/>
      <c r="F1" s="276"/>
      <c r="G1" s="276"/>
      <c r="H1" s="276"/>
    </row>
    <row r="2" customFormat="false" ht="21" hidden="false" customHeight="false" outlineLevel="0" collapsed="false">
      <c r="A2" s="275"/>
      <c r="B2" s="275"/>
      <c r="C2" s="277"/>
      <c r="D2" s="277"/>
      <c r="E2" s="277"/>
      <c r="F2" s="277"/>
    </row>
    <row r="3" customFormat="false" ht="38.25" hidden="false" customHeight="true" outlineLevel="0" collapsed="false">
      <c r="A3" s="278" t="s">
        <v>446</v>
      </c>
      <c r="B3" s="278"/>
      <c r="C3" s="278"/>
      <c r="D3" s="278"/>
      <c r="E3" s="279" t="s">
        <v>447</v>
      </c>
      <c r="F3" s="279"/>
      <c r="G3" s="279"/>
      <c r="H3" s="279"/>
    </row>
    <row r="4" customFormat="false" ht="14.25" hidden="false" customHeight="true" outlineLevel="0" collapsed="false">
      <c r="A4" s="280" t="s">
        <v>448</v>
      </c>
      <c r="B4" s="280"/>
      <c r="C4" s="280"/>
      <c r="D4" s="280"/>
      <c r="E4" s="280"/>
      <c r="F4" s="280"/>
      <c r="G4" s="280"/>
      <c r="H4" s="280"/>
    </row>
    <row r="5" customFormat="false" ht="17.25" hidden="false" customHeight="true" outlineLevel="0" collapsed="false">
      <c r="A5" s="281" t="s">
        <v>449</v>
      </c>
      <c r="B5" s="281"/>
      <c r="C5" s="281"/>
      <c r="D5" s="281"/>
      <c r="E5" s="281"/>
      <c r="F5" s="281"/>
      <c r="G5" s="281"/>
      <c r="H5" s="281"/>
    </row>
    <row r="6" customFormat="false" ht="68.4" hidden="false" customHeight="false" outlineLevel="0" collapsed="false">
      <c r="A6" s="282" t="s">
        <v>450</v>
      </c>
      <c r="B6" s="282" t="s">
        <v>30</v>
      </c>
      <c r="C6" s="282" t="s">
        <v>451</v>
      </c>
      <c r="D6" s="283" t="s">
        <v>452</v>
      </c>
      <c r="E6" s="282" t="s">
        <v>453</v>
      </c>
      <c r="F6" s="282" t="s">
        <v>30</v>
      </c>
      <c r="G6" s="282" t="s">
        <v>451</v>
      </c>
      <c r="H6" s="282" t="s">
        <v>454</v>
      </c>
    </row>
    <row r="7" customFormat="false" ht="15.6" hidden="false" customHeight="false" outlineLevel="0" collapsed="false">
      <c r="A7" s="113" t="s">
        <v>455</v>
      </c>
      <c r="B7" s="284" t="n">
        <v>36770</v>
      </c>
      <c r="C7" s="285" t="n">
        <v>38</v>
      </c>
      <c r="D7" s="286" t="n">
        <v>0.55</v>
      </c>
      <c r="E7" s="113" t="s">
        <v>455</v>
      </c>
      <c r="F7" s="284" t="n">
        <v>33100</v>
      </c>
      <c r="G7" s="285" t="n">
        <v>38</v>
      </c>
      <c r="H7" s="286" t="n">
        <v>0.55</v>
      </c>
    </row>
    <row r="8" customFormat="false" ht="15.6" hidden="false" customHeight="false" outlineLevel="0" collapsed="false">
      <c r="A8" s="113" t="s">
        <v>456</v>
      </c>
      <c r="B8" s="284" t="n">
        <v>40530</v>
      </c>
      <c r="C8" s="285" t="n">
        <v>42</v>
      </c>
      <c r="D8" s="286" t="n">
        <v>0.55</v>
      </c>
      <c r="E8" s="113" t="s">
        <v>456</v>
      </c>
      <c r="F8" s="284" t="n">
        <v>36560</v>
      </c>
      <c r="G8" s="285" t="n">
        <v>42</v>
      </c>
      <c r="H8" s="286" t="n">
        <v>0.55</v>
      </c>
    </row>
    <row r="9" customFormat="false" ht="15.6" hidden="false" customHeight="false" outlineLevel="0" collapsed="false">
      <c r="A9" s="113" t="s">
        <v>457</v>
      </c>
      <c r="B9" s="284" t="n">
        <v>44350</v>
      </c>
      <c r="C9" s="285" t="n">
        <v>46</v>
      </c>
      <c r="D9" s="286" t="n">
        <v>0.55</v>
      </c>
      <c r="E9" s="113" t="s">
        <v>457</v>
      </c>
      <c r="F9" s="284" t="n">
        <v>40110</v>
      </c>
      <c r="G9" s="285" t="n">
        <v>46</v>
      </c>
      <c r="H9" s="286" t="n">
        <v>0.55</v>
      </c>
    </row>
    <row r="10" customFormat="false" ht="15.6" hidden="false" customHeight="false" outlineLevel="0" collapsed="false">
      <c r="A10" s="113" t="s">
        <v>458</v>
      </c>
      <c r="B10" s="284" t="n">
        <v>40270</v>
      </c>
      <c r="C10" s="285" t="n">
        <v>42</v>
      </c>
      <c r="D10" s="286" t="n">
        <v>0.55</v>
      </c>
      <c r="E10" s="113" t="s">
        <v>458</v>
      </c>
      <c r="F10" s="284" t="n">
        <v>36080</v>
      </c>
      <c r="G10" s="285" t="n">
        <v>42</v>
      </c>
      <c r="H10" s="286" t="n">
        <v>0.55</v>
      </c>
    </row>
    <row r="11" customFormat="false" ht="15.6" hidden="false" customHeight="false" outlineLevel="0" collapsed="false">
      <c r="A11" s="113" t="s">
        <v>459</v>
      </c>
      <c r="B11" s="284" t="n">
        <v>44300</v>
      </c>
      <c r="C11" s="285" t="n">
        <v>46</v>
      </c>
      <c r="D11" s="286" t="n">
        <v>0.55</v>
      </c>
      <c r="E11" s="113" t="s">
        <v>459</v>
      </c>
      <c r="F11" s="284" t="n">
        <v>39790</v>
      </c>
      <c r="G11" s="285" t="n">
        <v>46</v>
      </c>
      <c r="H11" s="286" t="n">
        <v>0.55</v>
      </c>
    </row>
    <row r="12" customFormat="false" ht="15.6" hidden="false" customHeight="false" outlineLevel="0" collapsed="false">
      <c r="A12" s="113" t="s">
        <v>460</v>
      </c>
      <c r="B12" s="284" t="n">
        <v>48420</v>
      </c>
      <c r="C12" s="285" t="n">
        <v>50</v>
      </c>
      <c r="D12" s="286" t="n">
        <v>0.55</v>
      </c>
      <c r="E12" s="113" t="s">
        <v>460</v>
      </c>
      <c r="F12" s="284" t="n">
        <v>43640</v>
      </c>
      <c r="G12" s="285" t="n">
        <v>50</v>
      </c>
      <c r="H12" s="286" t="n">
        <v>0.55</v>
      </c>
    </row>
    <row r="13" customFormat="false" ht="15.6" hidden="false" customHeight="false" outlineLevel="0" collapsed="false">
      <c r="A13" s="113" t="s">
        <v>461</v>
      </c>
      <c r="B13" s="284" t="n">
        <v>43680</v>
      </c>
      <c r="C13" s="285" t="n">
        <v>45</v>
      </c>
      <c r="D13" s="286" t="n">
        <v>0.42</v>
      </c>
      <c r="E13" s="113" t="s">
        <v>461</v>
      </c>
      <c r="F13" s="284" t="n">
        <v>39010</v>
      </c>
      <c r="G13" s="285" t="n">
        <v>45</v>
      </c>
      <c r="H13" s="286" t="n">
        <v>0.42</v>
      </c>
    </row>
    <row r="14" customFormat="false" ht="15.6" hidden="false" customHeight="false" outlineLevel="0" collapsed="false">
      <c r="A14" s="113" t="s">
        <v>462</v>
      </c>
      <c r="B14" s="284" t="n">
        <v>48060</v>
      </c>
      <c r="C14" s="285" t="n">
        <v>50</v>
      </c>
      <c r="D14" s="286" t="n">
        <v>0.55</v>
      </c>
      <c r="E14" s="113" t="s">
        <v>462</v>
      </c>
      <c r="F14" s="284" t="n">
        <v>43050</v>
      </c>
      <c r="G14" s="285" t="n">
        <v>50</v>
      </c>
      <c r="H14" s="286" t="n">
        <v>0.55</v>
      </c>
    </row>
    <row r="15" customFormat="false" ht="15.6" hidden="false" customHeight="false" outlineLevel="0" collapsed="false">
      <c r="A15" s="113" t="s">
        <v>463</v>
      </c>
      <c r="B15" s="284" t="n">
        <v>52490</v>
      </c>
      <c r="C15" s="285" t="n">
        <v>55</v>
      </c>
      <c r="D15" s="286" t="n">
        <v>0.69</v>
      </c>
      <c r="E15" s="113" t="s">
        <v>463</v>
      </c>
      <c r="F15" s="284" t="n">
        <v>47170</v>
      </c>
      <c r="G15" s="285" t="n">
        <v>55</v>
      </c>
      <c r="H15" s="286" t="n">
        <v>0.69</v>
      </c>
    </row>
    <row r="16" customFormat="false" ht="15.6" hidden="false" customHeight="false" outlineLevel="0" collapsed="false">
      <c r="A16" s="113" t="s">
        <v>464</v>
      </c>
      <c r="B16" s="284" t="n">
        <v>47170</v>
      </c>
      <c r="C16" s="285" t="n">
        <v>49</v>
      </c>
      <c r="D16" s="286" t="n">
        <v>0.48</v>
      </c>
      <c r="E16" s="113" t="s">
        <v>464</v>
      </c>
      <c r="F16" s="284" t="n">
        <v>41980</v>
      </c>
      <c r="G16" s="285" t="n">
        <v>49</v>
      </c>
      <c r="H16" s="286" t="n">
        <v>0.48</v>
      </c>
    </row>
    <row r="17" customFormat="false" ht="15.6" hidden="false" customHeight="false" outlineLevel="0" collapsed="false">
      <c r="A17" s="113" t="s">
        <v>465</v>
      </c>
      <c r="B17" s="284" t="n">
        <v>51800</v>
      </c>
      <c r="C17" s="285" t="n">
        <v>54</v>
      </c>
      <c r="D17" s="286" t="n">
        <v>0.62</v>
      </c>
      <c r="E17" s="113" t="s">
        <v>465</v>
      </c>
      <c r="F17" s="284" t="n">
        <v>46300</v>
      </c>
      <c r="G17" s="285" t="n">
        <v>54</v>
      </c>
      <c r="H17" s="286" t="n">
        <v>0.62</v>
      </c>
    </row>
    <row r="18" customFormat="false" ht="15.6" hidden="false" customHeight="false" outlineLevel="0" collapsed="false">
      <c r="A18" s="113" t="s">
        <v>466</v>
      </c>
      <c r="B18" s="284" t="n">
        <v>56580</v>
      </c>
      <c r="C18" s="285" t="n">
        <v>59</v>
      </c>
      <c r="D18" s="286" t="n">
        <v>0.77</v>
      </c>
      <c r="E18" s="113" t="s">
        <v>466</v>
      </c>
      <c r="F18" s="284" t="n">
        <v>50700</v>
      </c>
      <c r="G18" s="285" t="n">
        <v>59</v>
      </c>
      <c r="H18" s="286" t="n">
        <v>0.77</v>
      </c>
    </row>
    <row r="19" customFormat="false" ht="15.6" hidden="false" customHeight="false" outlineLevel="0" collapsed="false">
      <c r="A19" s="113" t="s">
        <v>467</v>
      </c>
      <c r="B19" s="284" t="n">
        <v>50640</v>
      </c>
      <c r="C19" s="285" t="n">
        <v>53</v>
      </c>
      <c r="D19" s="286" t="n">
        <v>0.53</v>
      </c>
      <c r="E19" s="113" t="s">
        <v>467</v>
      </c>
      <c r="F19" s="284" t="n">
        <v>44950</v>
      </c>
      <c r="G19" s="285" t="n">
        <v>53</v>
      </c>
      <c r="H19" s="286" t="n">
        <v>0.53</v>
      </c>
    </row>
    <row r="20" customFormat="false" ht="15.6" hidden="false" customHeight="false" outlineLevel="0" collapsed="false">
      <c r="A20" s="113" t="s">
        <v>468</v>
      </c>
      <c r="B20" s="284" t="n">
        <v>55570</v>
      </c>
      <c r="C20" s="285" t="n">
        <v>58</v>
      </c>
      <c r="D20" s="286" t="n">
        <v>0.69</v>
      </c>
      <c r="E20" s="113" t="s">
        <v>468</v>
      </c>
      <c r="F20" s="284" t="n">
        <v>49520</v>
      </c>
      <c r="G20" s="285" t="n">
        <v>58</v>
      </c>
      <c r="H20" s="286" t="n">
        <v>0.69</v>
      </c>
    </row>
    <row r="21" customFormat="false" ht="15.6" hidden="false" customHeight="false" outlineLevel="0" collapsed="false">
      <c r="A21" s="113" t="s">
        <v>469</v>
      </c>
      <c r="B21" s="284" t="n">
        <v>60680</v>
      </c>
      <c r="C21" s="285" t="n">
        <v>63</v>
      </c>
      <c r="D21" s="286" t="n">
        <v>0.86</v>
      </c>
      <c r="E21" s="113" t="s">
        <v>469</v>
      </c>
      <c r="F21" s="284" t="n">
        <v>54190</v>
      </c>
      <c r="G21" s="285" t="n">
        <v>63</v>
      </c>
      <c r="H21" s="286" t="n">
        <v>0.86</v>
      </c>
    </row>
    <row r="22" customFormat="false" ht="15.6" hidden="false" customHeight="false" outlineLevel="0" collapsed="false">
      <c r="A22" s="113" t="s">
        <v>470</v>
      </c>
      <c r="B22" s="284" t="n">
        <v>54070</v>
      </c>
      <c r="C22" s="285" t="n">
        <v>57</v>
      </c>
      <c r="D22" s="286" t="n">
        <v>0.58</v>
      </c>
      <c r="E22" s="113" t="s">
        <v>470</v>
      </c>
      <c r="F22" s="284" t="n">
        <v>47900</v>
      </c>
      <c r="G22" s="285" t="n">
        <v>57</v>
      </c>
      <c r="H22" s="286" t="n">
        <v>0.58</v>
      </c>
    </row>
    <row r="23" customFormat="false" ht="15.6" hidden="false" customHeight="false" outlineLevel="0" collapsed="false">
      <c r="A23" s="113" t="s">
        <v>471</v>
      </c>
      <c r="B23" s="284" t="n">
        <v>59330</v>
      </c>
      <c r="C23" s="285" t="n">
        <v>62</v>
      </c>
      <c r="D23" s="286" t="n">
        <v>0.76</v>
      </c>
      <c r="E23" s="113" t="s">
        <v>471</v>
      </c>
      <c r="F23" s="284" t="n">
        <v>52740</v>
      </c>
      <c r="G23" s="285" t="n">
        <v>62</v>
      </c>
      <c r="H23" s="286" t="n">
        <v>0.76</v>
      </c>
    </row>
    <row r="24" customFormat="false" ht="15.6" hidden="false" customHeight="false" outlineLevel="0" collapsed="false">
      <c r="A24" s="113" t="s">
        <v>472</v>
      </c>
      <c r="B24" s="284" t="n">
        <v>64740</v>
      </c>
      <c r="C24" s="285" t="n">
        <v>68</v>
      </c>
      <c r="D24" s="286" t="n">
        <v>0.94</v>
      </c>
      <c r="E24" s="113" t="s">
        <v>472</v>
      </c>
      <c r="F24" s="284" t="n">
        <v>57750</v>
      </c>
      <c r="G24" s="285" t="n">
        <v>68</v>
      </c>
      <c r="H24" s="286" t="n">
        <v>0.94</v>
      </c>
    </row>
    <row r="25" customFormat="false" ht="15.6" hidden="false" customHeight="false" outlineLevel="0" collapsed="false">
      <c r="A25" s="113" t="s">
        <v>473</v>
      </c>
      <c r="B25" s="284" t="n">
        <v>55790</v>
      </c>
      <c r="C25" s="285" t="n">
        <v>59</v>
      </c>
      <c r="D25" s="286" t="n">
        <v>0.61</v>
      </c>
      <c r="E25" s="113" t="s">
        <v>473</v>
      </c>
      <c r="F25" s="284" t="n">
        <v>49370</v>
      </c>
      <c r="G25" s="285" t="n">
        <v>59</v>
      </c>
      <c r="H25" s="286" t="n">
        <v>0.61</v>
      </c>
    </row>
    <row r="26" customFormat="false" ht="15.6" hidden="false" customHeight="false" outlineLevel="0" collapsed="false">
      <c r="A26" s="113" t="s">
        <v>474</v>
      </c>
      <c r="B26" s="284" t="n">
        <v>61200</v>
      </c>
      <c r="C26" s="285" t="n">
        <v>64</v>
      </c>
      <c r="D26" s="286" t="n">
        <v>0.8</v>
      </c>
      <c r="E26" s="113" t="s">
        <v>474</v>
      </c>
      <c r="F26" s="284" t="n">
        <v>54370</v>
      </c>
      <c r="G26" s="285" t="n">
        <v>64</v>
      </c>
      <c r="H26" s="286" t="n">
        <v>0.8</v>
      </c>
    </row>
    <row r="27" customFormat="false" ht="15.6" hidden="false" customHeight="false" outlineLevel="0" collapsed="false">
      <c r="A27" s="113" t="s">
        <v>475</v>
      </c>
      <c r="B27" s="284" t="n">
        <v>66760</v>
      </c>
      <c r="C27" s="285" t="n">
        <v>70</v>
      </c>
      <c r="D27" s="286" t="n">
        <v>0.99</v>
      </c>
      <c r="E27" s="113" t="s">
        <v>475</v>
      </c>
      <c r="F27" s="284" t="n">
        <v>59520</v>
      </c>
      <c r="G27" s="285" t="n">
        <v>70</v>
      </c>
      <c r="H27" s="286" t="n">
        <v>0.99</v>
      </c>
    </row>
    <row r="28" customFormat="false" ht="15.6" hidden="false" customHeight="false" outlineLevel="0" collapsed="false">
      <c r="A28" s="113" t="s">
        <v>476</v>
      </c>
      <c r="B28" s="284" t="n">
        <v>56670</v>
      </c>
      <c r="C28" s="285" t="n">
        <v>60</v>
      </c>
      <c r="D28" s="286" t="n">
        <v>0.63</v>
      </c>
      <c r="E28" s="113" t="s">
        <v>476</v>
      </c>
      <c r="F28" s="284" t="n">
        <v>50860</v>
      </c>
      <c r="G28" s="285" t="n">
        <v>60</v>
      </c>
      <c r="H28" s="286" t="n">
        <v>0.63</v>
      </c>
    </row>
    <row r="29" customFormat="false" ht="15.6" hidden="false" customHeight="false" outlineLevel="0" collapsed="false">
      <c r="A29" s="113" t="s">
        <v>477</v>
      </c>
      <c r="B29" s="284" t="n">
        <v>61580</v>
      </c>
      <c r="C29" s="285" t="n">
        <v>66</v>
      </c>
      <c r="D29" s="286" t="n">
        <v>0.83</v>
      </c>
      <c r="E29" s="113" t="s">
        <v>477</v>
      </c>
      <c r="F29" s="284" t="n">
        <v>56000</v>
      </c>
      <c r="G29" s="285" t="n">
        <v>66</v>
      </c>
      <c r="H29" s="286" t="n">
        <v>0.83</v>
      </c>
    </row>
    <row r="30" customFormat="false" ht="15.6" hidden="false" customHeight="false" outlineLevel="0" collapsed="false">
      <c r="A30" s="113" t="s">
        <v>478</v>
      </c>
      <c r="B30" s="284" t="n">
        <v>67730</v>
      </c>
      <c r="C30" s="285" t="n">
        <v>72</v>
      </c>
      <c r="D30" s="286" t="n">
        <v>1.03</v>
      </c>
      <c r="E30" s="113" t="s">
        <v>478</v>
      </c>
      <c r="F30" s="284" t="n">
        <v>61270</v>
      </c>
      <c r="G30" s="285" t="n">
        <v>72</v>
      </c>
      <c r="H30" s="286" t="n">
        <v>1.03</v>
      </c>
    </row>
    <row r="31" customFormat="false" ht="15.6" hidden="false" customHeight="false" outlineLevel="0" collapsed="false">
      <c r="A31" s="113" t="s">
        <v>479</v>
      </c>
      <c r="B31" s="284" t="n">
        <v>59970</v>
      </c>
      <c r="C31" s="285" t="n">
        <v>64</v>
      </c>
      <c r="D31" s="286" t="n">
        <v>0.69</v>
      </c>
      <c r="E31" s="113" t="s">
        <v>479</v>
      </c>
      <c r="F31" s="284" t="n">
        <v>53820</v>
      </c>
      <c r="G31" s="285" t="n">
        <v>64</v>
      </c>
      <c r="H31" s="286" t="n">
        <v>0.69</v>
      </c>
    </row>
    <row r="32" customFormat="false" ht="15.6" hidden="false" customHeight="false" outlineLevel="0" collapsed="false">
      <c r="A32" s="113" t="s">
        <v>480</v>
      </c>
      <c r="B32" s="284" t="n">
        <v>65740</v>
      </c>
      <c r="C32" s="285" t="n">
        <v>70</v>
      </c>
      <c r="D32" s="286" t="n">
        <v>0.9</v>
      </c>
      <c r="E32" s="113" t="s">
        <v>480</v>
      </c>
      <c r="F32" s="284" t="n">
        <v>59240</v>
      </c>
      <c r="G32" s="285" t="n">
        <v>70</v>
      </c>
      <c r="H32" s="286" t="n">
        <v>0.9</v>
      </c>
    </row>
    <row r="33" customFormat="false" ht="15.6" hidden="false" customHeight="false" outlineLevel="0" collapsed="false">
      <c r="A33" s="113" t="s">
        <v>481</v>
      </c>
      <c r="B33" s="284" t="n">
        <v>71660</v>
      </c>
      <c r="C33" s="285" t="n">
        <v>76</v>
      </c>
      <c r="D33" s="286" t="n">
        <v>1.112</v>
      </c>
      <c r="E33" s="113" t="s">
        <v>481</v>
      </c>
      <c r="F33" s="284" t="n">
        <v>64770</v>
      </c>
      <c r="G33" s="285" t="n">
        <v>76</v>
      </c>
      <c r="H33" s="286" t="n">
        <v>1.112</v>
      </c>
    </row>
    <row r="34" customFormat="false" ht="15.6" hidden="false" customHeight="false" outlineLevel="0" collapsed="false">
      <c r="A34" s="113" t="s">
        <v>482</v>
      </c>
      <c r="B34" s="284" t="n">
        <v>63370</v>
      </c>
      <c r="C34" s="285" t="n">
        <v>68</v>
      </c>
      <c r="D34" s="286" t="n">
        <v>0.74</v>
      </c>
      <c r="E34" s="113" t="s">
        <v>482</v>
      </c>
      <c r="F34" s="284" t="n">
        <v>56780</v>
      </c>
      <c r="G34" s="285" t="n">
        <v>68</v>
      </c>
      <c r="H34" s="286" t="n">
        <v>0.74</v>
      </c>
    </row>
    <row r="35" customFormat="false" ht="15.6" hidden="false" customHeight="false" outlineLevel="0" collapsed="false">
      <c r="A35" s="113" t="s">
        <v>483</v>
      </c>
      <c r="B35" s="284" t="n">
        <v>69430</v>
      </c>
      <c r="C35" s="285" t="n">
        <v>74</v>
      </c>
      <c r="D35" s="286" t="n">
        <v>0.97</v>
      </c>
      <c r="E35" s="113" t="s">
        <v>483</v>
      </c>
      <c r="F35" s="284" t="n">
        <v>62460</v>
      </c>
      <c r="G35" s="285" t="n">
        <v>74</v>
      </c>
      <c r="H35" s="286" t="n">
        <v>0.97</v>
      </c>
    </row>
    <row r="36" customFormat="false" ht="15.6" hidden="false" customHeight="false" outlineLevel="0" collapsed="false">
      <c r="A36" s="113" t="s">
        <v>484</v>
      </c>
      <c r="B36" s="284" t="n">
        <v>75640</v>
      </c>
      <c r="C36" s="285" t="n">
        <v>81</v>
      </c>
      <c r="D36" s="286" t="n">
        <v>1.2</v>
      </c>
      <c r="E36" s="113" t="s">
        <v>484</v>
      </c>
      <c r="F36" s="284" t="n">
        <v>68300</v>
      </c>
      <c r="G36" s="285" t="n">
        <v>81</v>
      </c>
      <c r="H36" s="286" t="n">
        <v>1.2</v>
      </c>
    </row>
    <row r="37" customFormat="false" ht="15.6" hidden="false" customHeight="false" outlineLevel="0" collapsed="false">
      <c r="A37" s="113" t="s">
        <v>485</v>
      </c>
      <c r="B37" s="284" t="n">
        <v>62820</v>
      </c>
      <c r="C37" s="285" t="n">
        <v>72</v>
      </c>
      <c r="D37" s="286" t="n">
        <v>0.79</v>
      </c>
      <c r="E37" s="113" t="s">
        <v>485</v>
      </c>
      <c r="F37" s="284" t="n">
        <v>59750</v>
      </c>
      <c r="G37" s="285" t="n">
        <v>72</v>
      </c>
      <c r="H37" s="286" t="n">
        <v>0.79</v>
      </c>
    </row>
    <row r="38" customFormat="false" ht="15.6" hidden="false" customHeight="false" outlineLevel="0" collapsed="false">
      <c r="A38" s="113" t="s">
        <v>486</v>
      </c>
      <c r="B38" s="284" t="n">
        <v>68770</v>
      </c>
      <c r="C38" s="285" t="n">
        <v>78</v>
      </c>
      <c r="D38" s="286" t="n">
        <v>1.04</v>
      </c>
      <c r="E38" s="113" t="s">
        <v>486</v>
      </c>
      <c r="F38" s="284" t="n">
        <v>65730</v>
      </c>
      <c r="G38" s="285" t="n">
        <v>78</v>
      </c>
      <c r="H38" s="286" t="n">
        <v>1.04</v>
      </c>
    </row>
    <row r="39" customFormat="false" ht="15.6" hidden="false" customHeight="false" outlineLevel="0" collapsed="false">
      <c r="A39" s="113" t="s">
        <v>487</v>
      </c>
      <c r="B39" s="284" t="n">
        <v>74930</v>
      </c>
      <c r="C39" s="285" t="n">
        <v>85</v>
      </c>
      <c r="D39" s="286" t="n">
        <v>1.29</v>
      </c>
      <c r="E39" s="113" t="s">
        <v>487</v>
      </c>
      <c r="F39" s="284" t="n">
        <v>71860</v>
      </c>
      <c r="G39" s="285" t="n">
        <v>85</v>
      </c>
      <c r="H39" s="286" t="n">
        <v>1.29</v>
      </c>
    </row>
    <row r="40" customFormat="false" ht="15.6" hidden="false" customHeight="false" outlineLevel="0" collapsed="false">
      <c r="A40" s="113" t="s">
        <v>488</v>
      </c>
      <c r="B40" s="284" t="n">
        <v>66000</v>
      </c>
      <c r="C40" s="285" t="n">
        <v>75</v>
      </c>
      <c r="D40" s="286" t="n">
        <v>0.84</v>
      </c>
      <c r="E40" s="113" t="s">
        <v>488</v>
      </c>
      <c r="F40" s="284" t="n">
        <v>62710</v>
      </c>
      <c r="G40" s="285" t="n">
        <v>75</v>
      </c>
      <c r="H40" s="286" t="n">
        <v>0.84</v>
      </c>
    </row>
    <row r="41" customFormat="false" ht="15.6" hidden="false" customHeight="false" outlineLevel="0" collapsed="false">
      <c r="A41" s="113" t="s">
        <v>489</v>
      </c>
      <c r="B41" s="284" t="n">
        <v>72260</v>
      </c>
      <c r="C41" s="285" t="n">
        <v>83</v>
      </c>
      <c r="D41" s="286" t="n">
        <v>1.11</v>
      </c>
      <c r="E41" s="113" t="s">
        <v>489</v>
      </c>
      <c r="F41" s="284" t="n">
        <v>68950</v>
      </c>
      <c r="G41" s="285" t="n">
        <v>83</v>
      </c>
      <c r="H41" s="286" t="n">
        <v>1.11</v>
      </c>
    </row>
    <row r="42" customFormat="false" ht="15.6" hidden="false" customHeight="false" outlineLevel="0" collapsed="false">
      <c r="A42" s="113" t="s">
        <v>490</v>
      </c>
      <c r="B42" s="284" t="n">
        <v>78690</v>
      </c>
      <c r="C42" s="285" t="n">
        <v>90</v>
      </c>
      <c r="D42" s="286" t="n">
        <v>1.37</v>
      </c>
      <c r="E42" s="113" t="s">
        <v>490</v>
      </c>
      <c r="F42" s="284" t="n">
        <v>75350</v>
      </c>
      <c r="G42" s="285" t="n">
        <v>90</v>
      </c>
      <c r="H42" s="286" t="n">
        <v>1.37</v>
      </c>
    </row>
    <row r="43" customFormat="false" ht="15.6" hidden="false" customHeight="false" outlineLevel="0" collapsed="false">
      <c r="A43" s="113" t="s">
        <v>491</v>
      </c>
      <c r="B43" s="284" t="n">
        <v>72420</v>
      </c>
      <c r="C43" s="285" t="n">
        <v>83</v>
      </c>
      <c r="D43" s="286" t="n">
        <v>0.95</v>
      </c>
      <c r="E43" s="113" t="s">
        <v>491</v>
      </c>
      <c r="F43" s="284" t="n">
        <v>68650</v>
      </c>
      <c r="G43" s="285" t="n">
        <v>83</v>
      </c>
      <c r="H43" s="286" t="n">
        <v>0.95</v>
      </c>
    </row>
    <row r="44" customFormat="false" ht="15.6" hidden="false" customHeight="false" outlineLevel="0" collapsed="false">
      <c r="A44" s="113" t="s">
        <v>492</v>
      </c>
      <c r="B44" s="284" t="n">
        <v>79170</v>
      </c>
      <c r="C44" s="285" t="n">
        <v>91</v>
      </c>
      <c r="D44" s="286" t="n">
        <v>1.25</v>
      </c>
      <c r="E44" s="113" t="s">
        <v>492</v>
      </c>
      <c r="F44" s="284" t="n">
        <v>75460</v>
      </c>
      <c r="G44" s="285" t="n">
        <v>91</v>
      </c>
      <c r="H44" s="286" t="n">
        <v>1.25</v>
      </c>
    </row>
    <row r="45" customFormat="false" ht="15.6" hidden="false" customHeight="false" outlineLevel="0" collapsed="false">
      <c r="A45" s="113" t="s">
        <v>493</v>
      </c>
      <c r="B45" s="284" t="n">
        <v>86200</v>
      </c>
      <c r="C45" s="285" t="n">
        <v>98</v>
      </c>
      <c r="D45" s="286" t="n">
        <v>1.54</v>
      </c>
      <c r="E45" s="113" t="s">
        <v>493</v>
      </c>
      <c r="F45" s="284" t="n">
        <v>82470</v>
      </c>
      <c r="G45" s="285" t="n">
        <v>98</v>
      </c>
      <c r="H45" s="286" t="n">
        <v>1.54</v>
      </c>
    </row>
    <row r="46" customFormat="false" ht="15.6" hidden="false" customHeight="false" outlineLevel="0" collapsed="false">
      <c r="A46" s="255"/>
      <c r="B46" s="255"/>
      <c r="C46" s="255"/>
      <c r="D46" s="255"/>
      <c r="E46" s="255"/>
      <c r="F46" s="274"/>
      <c r="G46" s="274"/>
      <c r="H46" s="274"/>
    </row>
    <row r="47" customFormat="false" ht="34.5" hidden="false" customHeight="true" outlineLevel="0" collapsed="false">
      <c r="A47" s="278" t="s">
        <v>446</v>
      </c>
      <c r="B47" s="278"/>
      <c r="C47" s="278"/>
      <c r="D47" s="278"/>
      <c r="E47" s="279" t="s">
        <v>447</v>
      </c>
      <c r="F47" s="279"/>
      <c r="G47" s="279"/>
      <c r="H47" s="279"/>
    </row>
    <row r="48" customFormat="false" ht="14.4" hidden="false" customHeight="false" outlineLevel="0" collapsed="false">
      <c r="A48" s="280" t="s">
        <v>494</v>
      </c>
      <c r="B48" s="280"/>
      <c r="C48" s="280"/>
      <c r="D48" s="280"/>
      <c r="E48" s="280"/>
      <c r="F48" s="280"/>
      <c r="G48" s="280"/>
      <c r="H48" s="280"/>
    </row>
    <row r="49" customFormat="false" ht="14.4" hidden="false" customHeight="false" outlineLevel="0" collapsed="false">
      <c r="A49" s="281" t="s">
        <v>449</v>
      </c>
      <c r="B49" s="281"/>
      <c r="C49" s="281"/>
      <c r="D49" s="281"/>
      <c r="E49" s="281"/>
      <c r="F49" s="281"/>
      <c r="G49" s="281"/>
      <c r="H49" s="281"/>
    </row>
    <row r="50" customFormat="false" ht="68.4" hidden="false" customHeight="false" outlineLevel="0" collapsed="false">
      <c r="A50" s="282" t="s">
        <v>450</v>
      </c>
      <c r="B50" s="282" t="s">
        <v>30</v>
      </c>
      <c r="C50" s="282" t="s">
        <v>451</v>
      </c>
      <c r="D50" s="283" t="s">
        <v>452</v>
      </c>
      <c r="E50" s="282" t="s">
        <v>453</v>
      </c>
      <c r="F50" s="282" t="s">
        <v>30</v>
      </c>
      <c r="G50" s="282" t="s">
        <v>451</v>
      </c>
      <c r="H50" s="282" t="s">
        <v>454</v>
      </c>
    </row>
    <row r="51" customFormat="false" ht="15.6" hidden="false" customHeight="false" outlineLevel="0" collapsed="false">
      <c r="A51" s="113" t="s">
        <v>455</v>
      </c>
      <c r="B51" s="284" t="n">
        <v>34360</v>
      </c>
      <c r="C51" s="285" t="n">
        <v>38</v>
      </c>
      <c r="D51" s="286" t="n">
        <v>0.55</v>
      </c>
      <c r="E51" s="113" t="s">
        <v>455</v>
      </c>
      <c r="F51" s="284" t="n">
        <v>30940</v>
      </c>
      <c r="G51" s="285" t="n">
        <v>38</v>
      </c>
      <c r="H51" s="286" t="n">
        <v>0.55</v>
      </c>
    </row>
    <row r="52" customFormat="false" ht="15.6" hidden="false" customHeight="false" outlineLevel="0" collapsed="false">
      <c r="A52" s="113" t="s">
        <v>456</v>
      </c>
      <c r="B52" s="284" t="n">
        <v>38330</v>
      </c>
      <c r="C52" s="285" t="n">
        <v>42</v>
      </c>
      <c r="D52" s="286" t="n">
        <v>0.55</v>
      </c>
      <c r="E52" s="113" t="s">
        <v>456</v>
      </c>
      <c r="F52" s="284" t="n">
        <v>34620</v>
      </c>
      <c r="G52" s="285" t="n">
        <v>42</v>
      </c>
      <c r="H52" s="286" t="n">
        <v>0.55</v>
      </c>
    </row>
    <row r="53" customFormat="false" ht="15.6" hidden="false" customHeight="false" outlineLevel="0" collapsed="false">
      <c r="A53" s="113" t="s">
        <v>457</v>
      </c>
      <c r="B53" s="284" t="n">
        <v>42370</v>
      </c>
      <c r="C53" s="285" t="n">
        <v>46</v>
      </c>
      <c r="D53" s="286" t="n">
        <v>0.55</v>
      </c>
      <c r="E53" s="113" t="s">
        <v>457</v>
      </c>
      <c r="F53" s="284" t="n">
        <v>38390</v>
      </c>
      <c r="G53" s="285" t="n">
        <v>46</v>
      </c>
      <c r="H53" s="286" t="n">
        <v>0.55</v>
      </c>
    </row>
    <row r="54" customFormat="false" ht="15.6" hidden="false" customHeight="false" outlineLevel="0" collapsed="false">
      <c r="A54" s="113" t="s">
        <v>458</v>
      </c>
      <c r="B54" s="284" t="n">
        <v>37260</v>
      </c>
      <c r="C54" s="285" t="n">
        <v>42</v>
      </c>
      <c r="D54" s="286" t="n">
        <v>0.55</v>
      </c>
      <c r="E54" s="113" t="s">
        <v>458</v>
      </c>
      <c r="F54" s="284" t="n">
        <v>33390</v>
      </c>
      <c r="G54" s="285" t="n">
        <v>42</v>
      </c>
      <c r="H54" s="286" t="n">
        <v>0.55</v>
      </c>
    </row>
    <row r="55" customFormat="false" ht="15.6" hidden="false" customHeight="false" outlineLevel="0" collapsed="false">
      <c r="A55" s="113" t="s">
        <v>459</v>
      </c>
      <c r="B55" s="284" t="n">
        <v>41540</v>
      </c>
      <c r="C55" s="285" t="n">
        <v>46</v>
      </c>
      <c r="D55" s="286" t="n">
        <v>0.55</v>
      </c>
      <c r="E55" s="113" t="s">
        <v>459</v>
      </c>
      <c r="F55" s="284" t="n">
        <v>37380</v>
      </c>
      <c r="G55" s="285" t="n">
        <v>46</v>
      </c>
      <c r="H55" s="286" t="n">
        <v>0.55</v>
      </c>
    </row>
    <row r="56" customFormat="false" ht="15.6" hidden="false" customHeight="false" outlineLevel="0" collapsed="false">
      <c r="A56" s="113" t="s">
        <v>460</v>
      </c>
      <c r="B56" s="284" t="n">
        <v>45910</v>
      </c>
      <c r="C56" s="285" t="n">
        <v>50</v>
      </c>
      <c r="D56" s="286" t="n">
        <v>0.55</v>
      </c>
      <c r="E56" s="113" t="s">
        <v>460</v>
      </c>
      <c r="F56" s="284" t="n">
        <v>41440</v>
      </c>
      <c r="G56" s="285" t="n">
        <v>50</v>
      </c>
      <c r="H56" s="286" t="n">
        <v>0.55</v>
      </c>
    </row>
    <row r="57" customFormat="false" ht="15.6" hidden="false" customHeight="false" outlineLevel="0" collapsed="false">
      <c r="A57" s="113" t="s">
        <v>461</v>
      </c>
      <c r="B57" s="284" t="n">
        <v>40160</v>
      </c>
      <c r="C57" s="285" t="n">
        <v>45</v>
      </c>
      <c r="D57" s="286" t="n">
        <v>0.42</v>
      </c>
      <c r="E57" s="113" t="s">
        <v>461</v>
      </c>
      <c r="F57" s="284" t="n">
        <v>35830</v>
      </c>
      <c r="G57" s="285" t="n">
        <v>45</v>
      </c>
      <c r="H57" s="286" t="n">
        <v>0.42</v>
      </c>
    </row>
    <row r="58" customFormat="false" ht="15.6" hidden="false" customHeight="false" outlineLevel="0" collapsed="false">
      <c r="A58" s="113" t="s">
        <v>462</v>
      </c>
      <c r="B58" s="284" t="n">
        <v>44770</v>
      </c>
      <c r="C58" s="285" t="n">
        <v>50</v>
      </c>
      <c r="D58" s="286" t="n">
        <v>0.55</v>
      </c>
      <c r="E58" s="113" t="s">
        <v>462</v>
      </c>
      <c r="F58" s="284" t="n">
        <v>40130</v>
      </c>
      <c r="G58" s="285" t="n">
        <v>50</v>
      </c>
      <c r="H58" s="286" t="n">
        <v>0.55</v>
      </c>
    </row>
    <row r="59" customFormat="false" ht="15.6" hidden="false" customHeight="false" outlineLevel="0" collapsed="false">
      <c r="A59" s="113" t="s">
        <v>463</v>
      </c>
      <c r="B59" s="284" t="n">
        <v>49520</v>
      </c>
      <c r="C59" s="285" t="n">
        <v>55</v>
      </c>
      <c r="D59" s="286" t="n">
        <v>0.69</v>
      </c>
      <c r="E59" s="113" t="s">
        <v>463</v>
      </c>
      <c r="F59" s="284" t="n">
        <v>44500</v>
      </c>
      <c r="G59" s="285" t="n">
        <v>55</v>
      </c>
      <c r="H59" s="286" t="n">
        <v>0.69</v>
      </c>
    </row>
    <row r="60" customFormat="false" ht="15.6" hidden="false" customHeight="false" outlineLevel="0" collapsed="false">
      <c r="A60" s="113" t="s">
        <v>464</v>
      </c>
      <c r="B60" s="284" t="n">
        <v>43070</v>
      </c>
      <c r="C60" s="285" t="n">
        <v>49</v>
      </c>
      <c r="D60" s="286" t="n">
        <v>0.48</v>
      </c>
      <c r="E60" s="113" t="s">
        <v>464</v>
      </c>
      <c r="F60" s="284" t="n">
        <v>38270</v>
      </c>
      <c r="G60" s="285" t="n">
        <v>49</v>
      </c>
      <c r="H60" s="286" t="n">
        <v>0.48</v>
      </c>
    </row>
    <row r="61" customFormat="false" ht="15.6" hidden="false" customHeight="false" outlineLevel="0" collapsed="false">
      <c r="A61" s="113" t="s">
        <v>465</v>
      </c>
      <c r="B61" s="284" t="n">
        <v>48010</v>
      </c>
      <c r="C61" s="285" t="n">
        <v>54</v>
      </c>
      <c r="D61" s="286" t="n">
        <v>0.62</v>
      </c>
      <c r="E61" s="113" t="s">
        <v>465</v>
      </c>
      <c r="F61" s="284" t="n">
        <v>42830</v>
      </c>
      <c r="G61" s="285" t="n">
        <v>54</v>
      </c>
      <c r="H61" s="286" t="n">
        <v>0.62</v>
      </c>
    </row>
    <row r="62" customFormat="false" ht="15.6" hidden="false" customHeight="false" outlineLevel="0" collapsed="false">
      <c r="A62" s="113" t="s">
        <v>466</v>
      </c>
      <c r="B62" s="284" t="n">
        <v>53050</v>
      </c>
      <c r="C62" s="285" t="n">
        <v>59</v>
      </c>
      <c r="D62" s="286" t="n">
        <v>0.77</v>
      </c>
      <c r="E62" s="113" t="s">
        <v>466</v>
      </c>
      <c r="F62" s="284" t="n">
        <v>47530</v>
      </c>
      <c r="G62" s="285" t="n">
        <v>59</v>
      </c>
      <c r="H62" s="286" t="n">
        <v>0.77</v>
      </c>
    </row>
    <row r="63" customFormat="false" ht="15.6" hidden="false" customHeight="false" outlineLevel="0" collapsed="false">
      <c r="A63" s="113" t="s">
        <v>467</v>
      </c>
      <c r="B63" s="284" t="n">
        <v>45980</v>
      </c>
      <c r="C63" s="285" t="n">
        <v>53</v>
      </c>
      <c r="D63" s="286" t="n">
        <v>0.53</v>
      </c>
      <c r="E63" s="113" t="s">
        <v>467</v>
      </c>
      <c r="F63" s="284" t="n">
        <v>40700</v>
      </c>
      <c r="G63" s="285" t="n">
        <v>53</v>
      </c>
      <c r="H63" s="286" t="n">
        <v>0.53</v>
      </c>
    </row>
    <row r="64" customFormat="false" ht="15.6" hidden="false" customHeight="false" outlineLevel="0" collapsed="false">
      <c r="A64" s="113" t="s">
        <v>468</v>
      </c>
      <c r="B64" s="284" t="n">
        <v>51210</v>
      </c>
      <c r="C64" s="285" t="n">
        <v>58</v>
      </c>
      <c r="D64" s="286" t="n">
        <v>0.69</v>
      </c>
      <c r="E64" s="113" t="s">
        <v>468</v>
      </c>
      <c r="F64" s="284" t="n">
        <v>45580</v>
      </c>
      <c r="G64" s="285" t="n">
        <v>58</v>
      </c>
      <c r="H64" s="286" t="n">
        <v>0.69</v>
      </c>
    </row>
    <row r="65" customFormat="false" ht="15.6" hidden="false" customHeight="false" outlineLevel="0" collapsed="false">
      <c r="A65" s="113" t="s">
        <v>469</v>
      </c>
      <c r="B65" s="284" t="n">
        <v>56580</v>
      </c>
      <c r="C65" s="285" t="n">
        <v>63</v>
      </c>
      <c r="D65" s="286" t="n">
        <v>0.86</v>
      </c>
      <c r="E65" s="113" t="s">
        <v>469</v>
      </c>
      <c r="F65" s="284" t="n">
        <v>50570</v>
      </c>
      <c r="G65" s="285" t="n">
        <v>63</v>
      </c>
      <c r="H65" s="286" t="n">
        <v>0.86</v>
      </c>
    </row>
    <row r="66" customFormat="false" ht="15.6" hidden="false" customHeight="false" outlineLevel="0" collapsed="false">
      <c r="A66" s="113" t="s">
        <v>470</v>
      </c>
      <c r="B66" s="284" t="n">
        <v>48860</v>
      </c>
      <c r="C66" s="285" t="n">
        <v>57</v>
      </c>
      <c r="D66" s="286" t="n">
        <v>0.58</v>
      </c>
      <c r="E66" s="113" t="s">
        <v>470</v>
      </c>
      <c r="F66" s="284" t="n">
        <v>43140</v>
      </c>
      <c r="G66" s="285" t="n">
        <v>57</v>
      </c>
      <c r="H66" s="286" t="n">
        <v>0.58</v>
      </c>
    </row>
    <row r="67" customFormat="false" ht="15.6" hidden="false" customHeight="false" outlineLevel="0" collapsed="false">
      <c r="A67" s="113" t="s">
        <v>471</v>
      </c>
      <c r="B67" s="284" t="n">
        <v>54460</v>
      </c>
      <c r="C67" s="285" t="n">
        <v>62</v>
      </c>
      <c r="D67" s="286" t="n">
        <v>0.76</v>
      </c>
      <c r="E67" s="113" t="s">
        <v>471</v>
      </c>
      <c r="F67" s="284" t="n">
        <v>48330</v>
      </c>
      <c r="G67" s="285" t="n">
        <v>62</v>
      </c>
      <c r="H67" s="286" t="n">
        <v>0.76</v>
      </c>
    </row>
    <row r="68" customFormat="false" ht="15.6" hidden="false" customHeight="false" outlineLevel="0" collapsed="false">
      <c r="A68" s="113" t="s">
        <v>472</v>
      </c>
      <c r="B68" s="284" t="n">
        <v>60160</v>
      </c>
      <c r="C68" s="285" t="n">
        <v>68</v>
      </c>
      <c r="D68" s="286" t="n">
        <v>0.94</v>
      </c>
      <c r="E68" s="113" t="s">
        <v>472</v>
      </c>
      <c r="F68" s="284" t="n">
        <v>53620</v>
      </c>
      <c r="G68" s="285" t="n">
        <v>68</v>
      </c>
      <c r="H68" s="286" t="n">
        <v>0.94</v>
      </c>
    </row>
    <row r="69" customFormat="false" ht="15.6" hidden="false" customHeight="false" outlineLevel="0" collapsed="false">
      <c r="A69" s="113" t="s">
        <v>473</v>
      </c>
      <c r="B69" s="284" t="n">
        <v>50330</v>
      </c>
      <c r="C69" s="285" t="n">
        <v>59</v>
      </c>
      <c r="D69" s="286" t="n">
        <v>0.61</v>
      </c>
      <c r="E69" s="113" t="s">
        <v>473</v>
      </c>
      <c r="F69" s="284" t="n">
        <v>44360</v>
      </c>
      <c r="G69" s="285" t="n">
        <v>59</v>
      </c>
      <c r="H69" s="286" t="n">
        <v>0.61</v>
      </c>
    </row>
    <row r="70" customFormat="false" ht="15.6" hidden="false" customHeight="false" outlineLevel="0" collapsed="false">
      <c r="A70" s="113" t="s">
        <v>474</v>
      </c>
      <c r="B70" s="284" t="n">
        <v>56030</v>
      </c>
      <c r="C70" s="285" t="n">
        <v>64</v>
      </c>
      <c r="D70" s="286" t="n">
        <v>0.8</v>
      </c>
      <c r="E70" s="113" t="s">
        <v>474</v>
      </c>
      <c r="F70" s="284" t="n">
        <v>49680</v>
      </c>
      <c r="G70" s="285" t="n">
        <v>64</v>
      </c>
      <c r="H70" s="286" t="n">
        <v>0.8</v>
      </c>
    </row>
    <row r="71" customFormat="false" ht="15.6" hidden="false" customHeight="false" outlineLevel="0" collapsed="false">
      <c r="A71" s="113" t="s">
        <v>475</v>
      </c>
      <c r="B71" s="284" t="n">
        <v>61920</v>
      </c>
      <c r="C71" s="285" t="n">
        <v>70</v>
      </c>
      <c r="D71" s="286" t="n">
        <v>0.99</v>
      </c>
      <c r="E71" s="113" t="s">
        <v>475</v>
      </c>
      <c r="F71" s="284" t="n">
        <v>55180</v>
      </c>
      <c r="G71" s="285" t="n">
        <v>70</v>
      </c>
      <c r="H71" s="286" t="n">
        <v>0.99</v>
      </c>
    </row>
    <row r="72" customFormat="false" ht="15.6" hidden="false" customHeight="false" outlineLevel="0" collapsed="false">
      <c r="A72" s="113" t="s">
        <v>476</v>
      </c>
      <c r="B72" s="284" t="n">
        <v>51780</v>
      </c>
      <c r="C72" s="285" t="n">
        <v>60</v>
      </c>
      <c r="D72" s="286" t="n">
        <v>0.63</v>
      </c>
      <c r="E72" s="113" t="s">
        <v>476</v>
      </c>
      <c r="F72" s="284" t="n">
        <v>45580</v>
      </c>
      <c r="G72" s="285" t="n">
        <v>60</v>
      </c>
      <c r="H72" s="286" t="n">
        <v>0.63</v>
      </c>
    </row>
    <row r="73" customFormat="false" ht="15.6" hidden="false" customHeight="false" outlineLevel="0" collapsed="false">
      <c r="A73" s="113" t="s">
        <v>477</v>
      </c>
      <c r="B73" s="284" t="n">
        <v>57640</v>
      </c>
      <c r="C73" s="285" t="n">
        <v>66</v>
      </c>
      <c r="D73" s="286" t="n">
        <v>0.83</v>
      </c>
      <c r="E73" s="113" t="s">
        <v>477</v>
      </c>
      <c r="F73" s="284" t="n">
        <v>51050</v>
      </c>
      <c r="G73" s="285" t="n">
        <v>66</v>
      </c>
      <c r="H73" s="286" t="n">
        <v>0.83</v>
      </c>
    </row>
    <row r="74" customFormat="false" ht="15.6" hidden="false" customHeight="false" outlineLevel="0" collapsed="false">
      <c r="A74" s="113" t="s">
        <v>478</v>
      </c>
      <c r="B74" s="284" t="n">
        <v>63690</v>
      </c>
      <c r="C74" s="285" t="n">
        <v>72</v>
      </c>
      <c r="D74" s="286" t="n">
        <v>1.03</v>
      </c>
      <c r="E74" s="113" t="s">
        <v>478</v>
      </c>
      <c r="F74" s="284" t="n">
        <v>56670</v>
      </c>
      <c r="G74" s="285" t="n">
        <v>72</v>
      </c>
      <c r="H74" s="286" t="n">
        <v>1.03</v>
      </c>
    </row>
    <row r="75" customFormat="false" ht="15.6" hidden="false" customHeight="false" outlineLevel="0" collapsed="false">
      <c r="A75" s="113" t="s">
        <v>479</v>
      </c>
      <c r="B75" s="284" t="n">
        <v>51640</v>
      </c>
      <c r="C75" s="285" t="n">
        <v>64</v>
      </c>
      <c r="D75" s="286" t="n">
        <v>0.69</v>
      </c>
      <c r="E75" s="113" t="s">
        <v>479</v>
      </c>
      <c r="F75" s="284" t="n">
        <v>48060</v>
      </c>
      <c r="G75" s="285" t="n">
        <v>64</v>
      </c>
      <c r="H75" s="286" t="n">
        <v>0.69</v>
      </c>
    </row>
    <row r="76" customFormat="false" ht="15.6" hidden="false" customHeight="false" outlineLevel="0" collapsed="false">
      <c r="A76" s="113" t="s">
        <v>480</v>
      </c>
      <c r="B76" s="284" t="n">
        <v>57500</v>
      </c>
      <c r="C76" s="285" t="n">
        <v>70</v>
      </c>
      <c r="D76" s="286" t="n">
        <v>0.9</v>
      </c>
      <c r="E76" s="113" t="s">
        <v>480</v>
      </c>
      <c r="F76" s="284" t="n">
        <v>53790</v>
      </c>
      <c r="G76" s="285" t="n">
        <v>70</v>
      </c>
      <c r="H76" s="286" t="n">
        <v>0.9</v>
      </c>
    </row>
    <row r="77" customFormat="false" ht="15.6" hidden="false" customHeight="false" outlineLevel="0" collapsed="false">
      <c r="A77" s="113" t="s">
        <v>481</v>
      </c>
      <c r="B77" s="284" t="n">
        <v>63530</v>
      </c>
      <c r="C77" s="285" t="n">
        <v>76</v>
      </c>
      <c r="D77" s="286" t="n">
        <v>1.112</v>
      </c>
      <c r="E77" s="113" t="s">
        <v>481</v>
      </c>
      <c r="F77" s="284" t="n">
        <v>59700</v>
      </c>
      <c r="G77" s="285" t="n">
        <v>76</v>
      </c>
      <c r="H77" s="286" t="n">
        <v>1.112</v>
      </c>
    </row>
    <row r="78" customFormat="false" ht="15.6" hidden="false" customHeight="false" outlineLevel="0" collapsed="false">
      <c r="A78" s="113" t="s">
        <v>482</v>
      </c>
      <c r="B78" s="284" t="n">
        <v>54370</v>
      </c>
      <c r="C78" s="285" t="n">
        <v>68</v>
      </c>
      <c r="D78" s="286" t="n">
        <v>0.74</v>
      </c>
      <c r="E78" s="113" t="s">
        <v>482</v>
      </c>
      <c r="F78" s="284" t="n">
        <v>50480</v>
      </c>
      <c r="G78" s="285" t="n">
        <v>68</v>
      </c>
      <c r="H78" s="286" t="n">
        <v>0.74</v>
      </c>
    </row>
    <row r="79" customFormat="false" ht="15.6" hidden="false" customHeight="false" outlineLevel="0" collapsed="false">
      <c r="A79" s="113" t="s">
        <v>483</v>
      </c>
      <c r="B79" s="284" t="n">
        <v>60530</v>
      </c>
      <c r="C79" s="285" t="n">
        <v>74</v>
      </c>
      <c r="D79" s="286" t="n">
        <v>0.97</v>
      </c>
      <c r="E79" s="113" t="s">
        <v>483</v>
      </c>
      <c r="F79" s="284" t="n">
        <v>56530</v>
      </c>
      <c r="G79" s="285" t="n">
        <v>74</v>
      </c>
      <c r="H79" s="286" t="n">
        <v>0.97</v>
      </c>
    </row>
    <row r="80" customFormat="false" ht="15.6" hidden="false" customHeight="false" outlineLevel="0" collapsed="false">
      <c r="A80" s="113" t="s">
        <v>484</v>
      </c>
      <c r="B80" s="284" t="n">
        <v>66870</v>
      </c>
      <c r="C80" s="285" t="n">
        <v>81</v>
      </c>
      <c r="D80" s="286" t="n">
        <v>1.2</v>
      </c>
      <c r="E80" s="113" t="s">
        <v>484</v>
      </c>
      <c r="F80" s="284" t="n">
        <v>62750</v>
      </c>
      <c r="G80" s="285" t="n">
        <v>81</v>
      </c>
      <c r="H80" s="286" t="n">
        <v>1.2</v>
      </c>
    </row>
    <row r="81" customFormat="false" ht="15.6" hidden="false" customHeight="false" outlineLevel="0" collapsed="false">
      <c r="A81" s="113" t="s">
        <v>485</v>
      </c>
      <c r="B81" s="284" t="n">
        <v>57130</v>
      </c>
      <c r="C81" s="285" t="n">
        <v>72</v>
      </c>
      <c r="D81" s="286" t="n">
        <v>0.79</v>
      </c>
      <c r="E81" s="113" t="s">
        <v>485</v>
      </c>
      <c r="F81" s="284" t="n">
        <v>52920</v>
      </c>
      <c r="G81" s="285" t="n">
        <v>72</v>
      </c>
      <c r="H81" s="286" t="n">
        <v>0.79</v>
      </c>
    </row>
    <row r="82" customFormat="false" ht="15.6" hidden="false" customHeight="false" outlineLevel="0" collapsed="false">
      <c r="A82" s="113" t="s">
        <v>486</v>
      </c>
      <c r="B82" s="284" t="n">
        <v>63570</v>
      </c>
      <c r="C82" s="285" t="n">
        <v>78</v>
      </c>
      <c r="D82" s="286" t="n">
        <v>1.04</v>
      </c>
      <c r="E82" s="113" t="s">
        <v>486</v>
      </c>
      <c r="F82" s="284" t="n">
        <v>59260</v>
      </c>
      <c r="G82" s="285" t="n">
        <v>78</v>
      </c>
      <c r="H82" s="286" t="n">
        <v>1.04</v>
      </c>
    </row>
    <row r="83" customFormat="false" ht="15.6" hidden="false" customHeight="false" outlineLevel="0" collapsed="false">
      <c r="A83" s="113" t="s">
        <v>487</v>
      </c>
      <c r="B83" s="284" t="n">
        <v>70240</v>
      </c>
      <c r="C83" s="285" t="n">
        <v>85</v>
      </c>
      <c r="D83" s="286" t="n">
        <v>1.29</v>
      </c>
      <c r="E83" s="113" t="s">
        <v>487</v>
      </c>
      <c r="F83" s="284" t="n">
        <v>65820</v>
      </c>
      <c r="G83" s="285" t="n">
        <v>85</v>
      </c>
      <c r="H83" s="286" t="n">
        <v>1.29</v>
      </c>
    </row>
    <row r="84" customFormat="false" ht="15.6" hidden="false" customHeight="false" outlineLevel="0" collapsed="false">
      <c r="A84" s="113" t="s">
        <v>488</v>
      </c>
      <c r="B84" s="284" t="n">
        <v>59840</v>
      </c>
      <c r="C84" s="285" t="n">
        <v>75</v>
      </c>
      <c r="D84" s="286" t="n">
        <v>0.84</v>
      </c>
      <c r="E84" s="113" t="s">
        <v>488</v>
      </c>
      <c r="F84" s="284" t="n">
        <v>55350</v>
      </c>
      <c r="G84" s="285" t="n">
        <v>75</v>
      </c>
      <c r="H84" s="286" t="n">
        <v>0.84</v>
      </c>
    </row>
    <row r="85" customFormat="false" ht="15.6" hidden="false" customHeight="false" outlineLevel="0" collapsed="false">
      <c r="A85" s="113" t="s">
        <v>489</v>
      </c>
      <c r="B85" s="284" t="n">
        <v>66610</v>
      </c>
      <c r="C85" s="285" t="n">
        <v>83</v>
      </c>
      <c r="D85" s="286" t="n">
        <v>1.11</v>
      </c>
      <c r="E85" s="113" t="s">
        <v>489</v>
      </c>
      <c r="F85" s="284" t="n">
        <v>61990</v>
      </c>
      <c r="G85" s="285" t="n">
        <v>83</v>
      </c>
      <c r="H85" s="286" t="n">
        <v>1.11</v>
      </c>
    </row>
    <row r="86" customFormat="false" ht="15.6" hidden="false" customHeight="false" outlineLevel="0" collapsed="false">
      <c r="A86" s="113" t="s">
        <v>490</v>
      </c>
      <c r="B86" s="284" t="n">
        <v>73570</v>
      </c>
      <c r="C86" s="285" t="n">
        <v>90</v>
      </c>
      <c r="D86" s="286" t="n">
        <v>1.37</v>
      </c>
      <c r="E86" s="113" t="s">
        <v>490</v>
      </c>
      <c r="F86" s="284" t="n">
        <v>68860</v>
      </c>
      <c r="G86" s="285" t="n">
        <v>90</v>
      </c>
      <c r="H86" s="286" t="n">
        <v>1.37</v>
      </c>
    </row>
    <row r="87" customFormat="false" ht="15.6" hidden="false" customHeight="false" outlineLevel="0" collapsed="false">
      <c r="A87" s="113" t="s">
        <v>491</v>
      </c>
      <c r="B87" s="284" t="n">
        <v>65270</v>
      </c>
      <c r="C87" s="285" t="n">
        <v>83</v>
      </c>
      <c r="D87" s="286" t="n">
        <v>0.95</v>
      </c>
      <c r="E87" s="113" t="s">
        <v>491</v>
      </c>
      <c r="F87" s="284" t="n">
        <v>60250</v>
      </c>
      <c r="G87" s="285" t="n">
        <v>83</v>
      </c>
      <c r="H87" s="286" t="n">
        <v>0.95</v>
      </c>
    </row>
    <row r="88" customFormat="false" ht="15.6" hidden="false" customHeight="false" outlineLevel="0" collapsed="false">
      <c r="A88" s="113" t="s">
        <v>492</v>
      </c>
      <c r="B88" s="284" t="n">
        <v>72700</v>
      </c>
      <c r="C88" s="285" t="n">
        <v>91</v>
      </c>
      <c r="D88" s="286" t="n">
        <v>1.25</v>
      </c>
      <c r="E88" s="113" t="s">
        <v>492</v>
      </c>
      <c r="F88" s="284" t="n">
        <v>67490</v>
      </c>
      <c r="G88" s="285" t="n">
        <v>91</v>
      </c>
      <c r="H88" s="286" t="n">
        <v>1.25</v>
      </c>
    </row>
    <row r="89" customFormat="false" ht="15.6" hidden="false" customHeight="false" outlineLevel="0" collapsed="false">
      <c r="A89" s="113" t="s">
        <v>493</v>
      </c>
      <c r="B89" s="284" t="n">
        <v>80270</v>
      </c>
      <c r="C89" s="285" t="n">
        <v>98</v>
      </c>
      <c r="D89" s="286" t="n">
        <v>1.54</v>
      </c>
      <c r="E89" s="113" t="s">
        <v>493</v>
      </c>
      <c r="F89" s="284" t="n">
        <v>74940</v>
      </c>
      <c r="G89" s="285" t="n">
        <v>98</v>
      </c>
      <c r="H89" s="286" t="n">
        <v>1.54</v>
      </c>
    </row>
    <row r="90" customFormat="false" ht="39" hidden="false" customHeight="true" outlineLevel="0" collapsed="false">
      <c r="A90" s="278" t="s">
        <v>495</v>
      </c>
      <c r="B90" s="278"/>
      <c r="C90" s="278"/>
      <c r="D90" s="278"/>
      <c r="E90" s="279" t="s">
        <v>496</v>
      </c>
      <c r="F90" s="279"/>
      <c r="G90" s="279"/>
      <c r="H90" s="279"/>
    </row>
    <row r="91" customFormat="false" ht="30" hidden="false" customHeight="true" outlineLevel="0" collapsed="false">
      <c r="A91" s="287" t="s">
        <v>497</v>
      </c>
      <c r="B91" s="287"/>
      <c r="C91" s="287"/>
      <c r="D91" s="287"/>
      <c r="E91" s="287"/>
      <c r="F91" s="287"/>
      <c r="G91" s="287"/>
      <c r="H91" s="287"/>
    </row>
    <row r="92" customFormat="false" ht="15.6" hidden="false" customHeight="false" outlineLevel="0" collapsed="false">
      <c r="A92" s="113" t="s">
        <v>462</v>
      </c>
      <c r="B92" s="284" t="n">
        <v>54190</v>
      </c>
      <c r="C92" s="285" t="n">
        <v>50</v>
      </c>
      <c r="D92" s="286" t="n">
        <v>0.55</v>
      </c>
      <c r="E92" s="113" t="s">
        <v>462</v>
      </c>
      <c r="F92" s="284" t="n">
        <v>49090</v>
      </c>
      <c r="G92" s="285" t="n">
        <v>50</v>
      </c>
      <c r="H92" s="286" t="n">
        <v>0.55</v>
      </c>
    </row>
    <row r="93" customFormat="false" ht="15.6" hidden="false" customHeight="false" outlineLevel="0" collapsed="false">
      <c r="A93" s="113" t="s">
        <v>465</v>
      </c>
      <c r="B93" s="284" t="n">
        <v>58550</v>
      </c>
      <c r="C93" s="285" t="n">
        <v>54</v>
      </c>
      <c r="D93" s="286" t="n">
        <v>0.62</v>
      </c>
      <c r="E93" s="113" t="s">
        <v>465</v>
      </c>
      <c r="F93" s="284" t="n">
        <v>52990</v>
      </c>
      <c r="G93" s="285" t="n">
        <v>54</v>
      </c>
      <c r="H93" s="286" t="n">
        <v>0.62</v>
      </c>
    </row>
    <row r="94" customFormat="false" ht="15.6" hidden="false" customHeight="false" outlineLevel="0" collapsed="false">
      <c r="A94" s="113" t="s">
        <v>468</v>
      </c>
      <c r="B94" s="284" t="n">
        <v>62930</v>
      </c>
      <c r="C94" s="285" t="n">
        <v>58</v>
      </c>
      <c r="D94" s="286" t="n">
        <v>0.69</v>
      </c>
      <c r="E94" s="113" t="s">
        <v>468</v>
      </c>
      <c r="F94" s="284" t="n">
        <v>56840</v>
      </c>
      <c r="G94" s="285" t="n">
        <v>58</v>
      </c>
      <c r="H94" s="286" t="n">
        <v>0.69</v>
      </c>
    </row>
    <row r="95" customFormat="false" ht="15.6" hidden="false" customHeight="false" outlineLevel="0" collapsed="false">
      <c r="A95" s="113" t="s">
        <v>471</v>
      </c>
      <c r="B95" s="284" t="n">
        <v>67340</v>
      </c>
      <c r="C95" s="285" t="n">
        <v>62</v>
      </c>
      <c r="D95" s="286" t="n">
        <v>0.76</v>
      </c>
      <c r="E95" s="113" t="s">
        <v>471</v>
      </c>
      <c r="F95" s="284" t="n">
        <v>60700</v>
      </c>
      <c r="G95" s="285" t="n">
        <v>62</v>
      </c>
      <c r="H95" s="286" t="n">
        <v>0.76</v>
      </c>
    </row>
    <row r="96" customFormat="false" ht="15.6" hidden="false" customHeight="false" outlineLevel="0" collapsed="false">
      <c r="A96" s="113" t="s">
        <v>477</v>
      </c>
      <c r="B96" s="284" t="n">
        <v>71660</v>
      </c>
      <c r="C96" s="285" t="n">
        <v>66</v>
      </c>
      <c r="D96" s="286" t="n">
        <v>0.83</v>
      </c>
      <c r="E96" s="113" t="s">
        <v>477</v>
      </c>
      <c r="F96" s="284" t="n">
        <v>64540</v>
      </c>
      <c r="G96" s="285" t="n">
        <v>66</v>
      </c>
      <c r="H96" s="286" t="n">
        <v>0.83</v>
      </c>
    </row>
    <row r="97" customFormat="false" ht="15.6" hidden="false" customHeight="false" outlineLevel="0" collapsed="false">
      <c r="A97" s="113" t="s">
        <v>480</v>
      </c>
      <c r="B97" s="284" t="n">
        <v>76120</v>
      </c>
      <c r="C97" s="285" t="n">
        <v>70</v>
      </c>
      <c r="D97" s="286" t="n">
        <v>0.9</v>
      </c>
      <c r="E97" s="113" t="s">
        <v>480</v>
      </c>
      <c r="F97" s="284" t="n">
        <v>68430</v>
      </c>
      <c r="G97" s="285" t="n">
        <v>70</v>
      </c>
      <c r="H97" s="286" t="n">
        <v>0.9</v>
      </c>
    </row>
    <row r="98" customFormat="false" ht="15.6" hidden="false" customHeight="false" outlineLevel="0" collapsed="false">
      <c r="A98" s="113" t="s">
        <v>483</v>
      </c>
      <c r="B98" s="284" t="n">
        <v>80500</v>
      </c>
      <c r="C98" s="285" t="n">
        <v>74</v>
      </c>
      <c r="D98" s="286" t="n">
        <v>0.97</v>
      </c>
      <c r="E98" s="113" t="s">
        <v>483</v>
      </c>
      <c r="F98" s="284" t="n">
        <v>72290</v>
      </c>
      <c r="G98" s="285" t="n">
        <v>74</v>
      </c>
      <c r="H98" s="286" t="n">
        <v>0.97</v>
      </c>
    </row>
    <row r="99" customFormat="false" ht="15.6" hidden="false" customHeight="false" outlineLevel="0" collapsed="false">
      <c r="A99" s="113" t="s">
        <v>486</v>
      </c>
      <c r="B99" s="284" t="n">
        <v>84930</v>
      </c>
      <c r="C99" s="285" t="n">
        <v>78</v>
      </c>
      <c r="D99" s="286" t="n">
        <v>1.04</v>
      </c>
      <c r="E99" s="113" t="s">
        <v>486</v>
      </c>
      <c r="F99" s="284" t="n">
        <v>76150</v>
      </c>
      <c r="G99" s="285" t="n">
        <v>78</v>
      </c>
      <c r="H99" s="286" t="n">
        <v>1.04</v>
      </c>
    </row>
    <row r="100" customFormat="false" ht="15.6" hidden="false" customHeight="false" outlineLevel="0" collapsed="false">
      <c r="A100" s="255"/>
      <c r="B100" s="255"/>
      <c r="C100" s="255"/>
      <c r="D100" s="255"/>
      <c r="E100" s="255"/>
      <c r="F100" s="274"/>
      <c r="G100" s="274"/>
      <c r="H100" s="274"/>
    </row>
  </sheetData>
  <mergeCells count="17">
    <mergeCell ref="A1:D1"/>
    <mergeCell ref="C2:F2"/>
    <mergeCell ref="A3:D3"/>
    <mergeCell ref="E3:H3"/>
    <mergeCell ref="A4:H4"/>
    <mergeCell ref="A5:H5"/>
    <mergeCell ref="A46:E46"/>
    <mergeCell ref="F46:H46"/>
    <mergeCell ref="A47:D47"/>
    <mergeCell ref="E47:H47"/>
    <mergeCell ref="A48:H48"/>
    <mergeCell ref="A49:H49"/>
    <mergeCell ref="A90:D90"/>
    <mergeCell ref="E90:H90"/>
    <mergeCell ref="A91:H91"/>
    <mergeCell ref="A100:E100"/>
    <mergeCell ref="F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1"/>
    <col collapsed="false" customWidth="true" hidden="false" outlineLevel="0" max="3" min="3" style="0" width="15.43"/>
    <col collapsed="false" customWidth="true" hidden="false" outlineLevel="0" max="6" min="6" style="0" width="19.43"/>
  </cols>
  <sheetData>
    <row r="1" customFormat="false" ht="24.75" hidden="false" customHeight="true" outlineLevel="0" collapsed="false">
      <c r="A1" s="275" t="s">
        <v>498</v>
      </c>
      <c r="B1" s="275"/>
      <c r="C1" s="275"/>
      <c r="D1" s="275"/>
      <c r="E1" s="275"/>
      <c r="F1" s="275"/>
      <c r="G1" s="275"/>
      <c r="H1" s="275"/>
    </row>
    <row r="2" customFormat="false" ht="15.6" hidden="false" customHeight="false" outlineLevel="0" collapsed="false">
      <c r="E2" s="288"/>
      <c r="F2" s="288"/>
      <c r="G2" s="288"/>
      <c r="H2" s="288"/>
    </row>
    <row r="3" customFormat="false" ht="12.75" hidden="false" customHeight="true" outlineLevel="0" collapsed="false">
      <c r="A3" s="289" t="s">
        <v>499</v>
      </c>
      <c r="B3" s="290" t="s">
        <v>500</v>
      </c>
      <c r="C3" s="290" t="s">
        <v>501</v>
      </c>
      <c r="D3" s="290"/>
      <c r="E3" s="290"/>
      <c r="F3" s="291" t="n">
        <v>2710</v>
      </c>
      <c r="G3" s="292"/>
      <c r="H3" s="292"/>
    </row>
    <row r="4" customFormat="false" ht="15.6" hidden="false" customHeight="false" outlineLevel="0" collapsed="false">
      <c r="A4" s="289"/>
      <c r="B4" s="290" t="s">
        <v>502</v>
      </c>
      <c r="C4" s="290" t="s">
        <v>237</v>
      </c>
      <c r="D4" s="290"/>
      <c r="E4" s="290"/>
      <c r="F4" s="291" t="n">
        <v>3200</v>
      </c>
      <c r="G4" s="292"/>
      <c r="H4" s="292"/>
    </row>
    <row r="5" customFormat="false" ht="15.6" hidden="false" customHeight="false" outlineLevel="0" collapsed="false">
      <c r="A5" s="289"/>
      <c r="B5" s="290" t="s">
        <v>503</v>
      </c>
      <c r="C5" s="290" t="s">
        <v>504</v>
      </c>
      <c r="D5" s="290"/>
      <c r="E5" s="290"/>
      <c r="F5" s="291" t="n">
        <v>3370</v>
      </c>
      <c r="G5" s="292"/>
      <c r="H5" s="292"/>
    </row>
    <row r="6" customFormat="false" ht="15.6" hidden="false" customHeight="false" outlineLevel="0" collapsed="false">
      <c r="A6" s="289"/>
      <c r="B6" s="290" t="s">
        <v>505</v>
      </c>
      <c r="C6" s="290" t="s">
        <v>506</v>
      </c>
      <c r="D6" s="290"/>
      <c r="E6" s="290"/>
      <c r="F6" s="291" t="n">
        <v>3860</v>
      </c>
      <c r="G6" s="292"/>
      <c r="H6" s="292"/>
    </row>
    <row r="7" customFormat="false" ht="12.75" hidden="false" customHeight="true" outlineLevel="0" collapsed="false">
      <c r="A7" s="289" t="s">
        <v>507</v>
      </c>
      <c r="B7" s="290" t="s">
        <v>508</v>
      </c>
      <c r="C7" s="290" t="s">
        <v>509</v>
      </c>
      <c r="D7" s="290"/>
      <c r="E7" s="290"/>
      <c r="F7" s="291" t="n">
        <v>4310</v>
      </c>
      <c r="G7" s="293"/>
      <c r="H7" s="293"/>
    </row>
    <row r="8" customFormat="false" ht="15.6" hidden="false" customHeight="false" outlineLevel="0" collapsed="false">
      <c r="A8" s="289"/>
      <c r="B8" s="290" t="s">
        <v>510</v>
      </c>
      <c r="C8" s="290" t="s">
        <v>511</v>
      </c>
      <c r="D8" s="290"/>
      <c r="E8" s="290"/>
      <c r="F8" s="291" t="n">
        <v>5110</v>
      </c>
      <c r="G8" s="293"/>
      <c r="H8" s="293"/>
    </row>
    <row r="9" customFormat="false" ht="15.6" hidden="false" customHeight="false" outlineLevel="0" collapsed="false">
      <c r="A9" s="289"/>
      <c r="B9" s="290" t="s">
        <v>512</v>
      </c>
      <c r="C9" s="290" t="s">
        <v>513</v>
      </c>
      <c r="D9" s="290"/>
      <c r="E9" s="290"/>
      <c r="F9" s="291" t="n">
        <v>5380</v>
      </c>
      <c r="G9" s="293"/>
      <c r="H9" s="293"/>
    </row>
    <row r="10" customFormat="false" ht="15.6" hidden="false" customHeight="false" outlineLevel="0" collapsed="false">
      <c r="A10" s="289"/>
      <c r="B10" s="290" t="s">
        <v>514</v>
      </c>
      <c r="C10" s="290" t="s">
        <v>515</v>
      </c>
      <c r="D10" s="290"/>
      <c r="E10" s="290"/>
      <c r="F10" s="291" t="n">
        <v>6130</v>
      </c>
      <c r="G10" s="293"/>
      <c r="H10" s="293"/>
    </row>
    <row r="11" customFormat="false" ht="12.75" hidden="false" customHeight="true" outlineLevel="0" collapsed="false">
      <c r="A11" s="289" t="s">
        <v>516</v>
      </c>
      <c r="B11" s="290" t="s">
        <v>517</v>
      </c>
      <c r="C11" s="294" t="s">
        <v>509</v>
      </c>
      <c r="D11" s="290" t="s">
        <v>518</v>
      </c>
      <c r="E11" s="290"/>
      <c r="F11" s="291" t="n">
        <v>5010</v>
      </c>
      <c r="G11" s="293"/>
      <c r="H11" s="293"/>
    </row>
    <row r="12" customFormat="false" ht="15.6" hidden="false" customHeight="false" outlineLevel="0" collapsed="false">
      <c r="A12" s="289"/>
      <c r="B12" s="290" t="s">
        <v>519</v>
      </c>
      <c r="C12" s="294" t="s">
        <v>511</v>
      </c>
      <c r="D12" s="290" t="s">
        <v>520</v>
      </c>
      <c r="E12" s="290"/>
      <c r="F12" s="291" t="n">
        <v>6930</v>
      </c>
      <c r="G12" s="293"/>
      <c r="H12" s="293"/>
    </row>
    <row r="13" customFormat="false" ht="15.6" hidden="false" customHeight="false" outlineLevel="0" collapsed="false">
      <c r="A13" s="289"/>
      <c r="B13" s="290" t="s">
        <v>521</v>
      </c>
      <c r="C13" s="294" t="s">
        <v>515</v>
      </c>
      <c r="D13" s="290" t="s">
        <v>522</v>
      </c>
      <c r="E13" s="290"/>
      <c r="F13" s="291" t="n">
        <v>9410</v>
      </c>
      <c r="G13" s="293"/>
      <c r="H13" s="293"/>
    </row>
    <row r="14" customFormat="false" ht="12.75" hidden="false" customHeight="true" outlineLevel="0" collapsed="false">
      <c r="A14" s="289" t="s">
        <v>523</v>
      </c>
      <c r="B14" s="290" t="s">
        <v>524</v>
      </c>
      <c r="C14" s="294" t="s">
        <v>509</v>
      </c>
      <c r="D14" s="290" t="s">
        <v>525</v>
      </c>
      <c r="E14" s="290"/>
      <c r="F14" s="291" t="n">
        <v>7690</v>
      </c>
      <c r="G14" s="293"/>
      <c r="H14" s="293"/>
    </row>
    <row r="15" customFormat="false" ht="15.6" hidden="false" customHeight="false" outlineLevel="0" collapsed="false">
      <c r="A15" s="289"/>
      <c r="B15" s="290" t="s">
        <v>526</v>
      </c>
      <c r="C15" s="294" t="s">
        <v>511</v>
      </c>
      <c r="D15" s="290" t="s">
        <v>527</v>
      </c>
      <c r="E15" s="290"/>
      <c r="F15" s="291" t="n">
        <v>11240</v>
      </c>
      <c r="G15" s="293"/>
      <c r="H15" s="293"/>
    </row>
    <row r="16" customFormat="false" ht="15.6" hidden="false" customHeight="false" outlineLevel="0" collapsed="false">
      <c r="A16" s="289"/>
      <c r="B16" s="290" t="s">
        <v>528</v>
      </c>
      <c r="C16" s="294" t="s">
        <v>515</v>
      </c>
      <c r="D16" s="290" t="s">
        <v>529</v>
      </c>
      <c r="E16" s="290"/>
      <c r="F16" s="291" t="n">
        <v>12750</v>
      </c>
      <c r="G16" s="293"/>
      <c r="H16" s="293"/>
    </row>
    <row r="17" customFormat="false" ht="12.75" hidden="false" customHeight="true" outlineLevel="0" collapsed="false">
      <c r="A17" s="289" t="s">
        <v>530</v>
      </c>
      <c r="B17" s="95" t="s">
        <v>531</v>
      </c>
      <c r="C17" s="95" t="s">
        <v>532</v>
      </c>
      <c r="D17" s="95"/>
      <c r="E17" s="95"/>
      <c r="F17" s="105" t="n">
        <v>13280</v>
      </c>
      <c r="G17" s="293"/>
      <c r="H17" s="293"/>
    </row>
    <row r="18" customFormat="false" ht="15.6" hidden="false" customHeight="false" outlineLevel="0" collapsed="false">
      <c r="A18" s="289"/>
      <c r="B18" s="95" t="s">
        <v>533</v>
      </c>
      <c r="C18" s="95" t="s">
        <v>534</v>
      </c>
      <c r="D18" s="95"/>
      <c r="E18" s="95"/>
      <c r="F18" s="105" t="n">
        <v>14740</v>
      </c>
      <c r="G18" s="293"/>
      <c r="H18" s="293"/>
    </row>
    <row r="19" customFormat="false" ht="15.6" hidden="false" customHeight="false" outlineLevel="0" collapsed="false">
      <c r="A19" s="289"/>
      <c r="B19" s="95" t="s">
        <v>535</v>
      </c>
      <c r="C19" s="95" t="s">
        <v>536</v>
      </c>
      <c r="D19" s="95"/>
      <c r="E19" s="95"/>
      <c r="F19" s="105" t="n">
        <v>15870</v>
      </c>
      <c r="G19" s="293"/>
      <c r="H19" s="293"/>
    </row>
    <row r="20" customFormat="false" ht="15.6" hidden="false" customHeight="false" outlineLevel="0" collapsed="false">
      <c r="A20" s="289"/>
      <c r="B20" s="95" t="s">
        <v>537</v>
      </c>
      <c r="C20" s="95" t="s">
        <v>538</v>
      </c>
      <c r="D20" s="95"/>
      <c r="E20" s="95"/>
      <c r="F20" s="105" t="n">
        <v>17700</v>
      </c>
      <c r="G20" s="293"/>
      <c r="H20" s="293"/>
    </row>
    <row r="21" customFormat="false" ht="12.75" hidden="false" customHeight="true" outlineLevel="0" collapsed="false">
      <c r="A21" s="289" t="s">
        <v>539</v>
      </c>
      <c r="B21" s="95" t="s">
        <v>540</v>
      </c>
      <c r="C21" s="95" t="s">
        <v>532</v>
      </c>
      <c r="D21" s="95"/>
      <c r="E21" s="95"/>
      <c r="F21" s="105" t="n">
        <v>14740</v>
      </c>
      <c r="G21" s="293"/>
      <c r="H21" s="293"/>
    </row>
    <row r="22" customFormat="false" ht="15.6" hidden="false" customHeight="false" outlineLevel="0" collapsed="false">
      <c r="A22" s="289"/>
      <c r="B22" s="95" t="s">
        <v>541</v>
      </c>
      <c r="C22" s="95" t="s">
        <v>534</v>
      </c>
      <c r="D22" s="95"/>
      <c r="E22" s="95"/>
      <c r="F22" s="105" t="n">
        <v>16350</v>
      </c>
      <c r="G22" s="293"/>
      <c r="H22" s="293"/>
    </row>
    <row r="23" customFormat="false" ht="15.6" hidden="false" customHeight="false" outlineLevel="0" collapsed="false">
      <c r="A23" s="289"/>
      <c r="B23" s="95" t="s">
        <v>542</v>
      </c>
      <c r="C23" s="95" t="s">
        <v>536</v>
      </c>
      <c r="D23" s="95"/>
      <c r="E23" s="95"/>
      <c r="F23" s="105" t="n">
        <v>17840</v>
      </c>
      <c r="G23" s="293"/>
      <c r="H23" s="293"/>
    </row>
    <row r="24" customFormat="false" ht="15.6" hidden="false" customHeight="false" outlineLevel="0" collapsed="false">
      <c r="A24" s="289"/>
      <c r="B24" s="95" t="s">
        <v>543</v>
      </c>
      <c r="C24" s="95" t="s">
        <v>538</v>
      </c>
      <c r="D24" s="95"/>
      <c r="E24" s="95"/>
      <c r="F24" s="105" t="n">
        <v>21760</v>
      </c>
      <c r="G24" s="293"/>
      <c r="H24" s="293"/>
    </row>
    <row r="25" customFormat="false" ht="12.75" hidden="false" customHeight="true" outlineLevel="0" collapsed="false">
      <c r="A25" s="289" t="s">
        <v>544</v>
      </c>
      <c r="B25" s="95" t="s">
        <v>545</v>
      </c>
      <c r="C25" s="95" t="s">
        <v>532</v>
      </c>
      <c r="D25" s="95"/>
      <c r="E25" s="95"/>
      <c r="F25" s="105" t="n">
        <v>18300</v>
      </c>
      <c r="G25" s="293"/>
      <c r="H25" s="293"/>
    </row>
    <row r="26" customFormat="false" ht="15.6" hidden="false" customHeight="false" outlineLevel="0" collapsed="false">
      <c r="A26" s="289"/>
      <c r="B26" s="95" t="s">
        <v>546</v>
      </c>
      <c r="C26" s="95" t="s">
        <v>534</v>
      </c>
      <c r="D26" s="95"/>
      <c r="E26" s="95"/>
      <c r="F26" s="105" t="n">
        <v>19770</v>
      </c>
      <c r="G26" s="293"/>
      <c r="H26" s="293"/>
    </row>
    <row r="27" customFormat="false" ht="15.6" hidden="false" customHeight="false" outlineLevel="0" collapsed="false">
      <c r="A27" s="289"/>
      <c r="B27" s="95" t="s">
        <v>547</v>
      </c>
      <c r="C27" s="95" t="s">
        <v>536</v>
      </c>
      <c r="D27" s="95"/>
      <c r="E27" s="95"/>
      <c r="F27" s="105" t="n">
        <v>21260</v>
      </c>
      <c r="G27" s="293"/>
      <c r="H27" s="293"/>
    </row>
    <row r="28" customFormat="false" ht="15.6" hidden="false" customHeight="false" outlineLevel="0" collapsed="false">
      <c r="A28" s="289"/>
      <c r="B28" s="95" t="s">
        <v>548</v>
      </c>
      <c r="C28" s="95" t="s">
        <v>538</v>
      </c>
      <c r="D28" s="95"/>
      <c r="E28" s="95"/>
      <c r="F28" s="105" t="n">
        <v>24800</v>
      </c>
      <c r="G28" s="293"/>
      <c r="H28" s="293"/>
    </row>
    <row r="29" customFormat="false" ht="12.75" hidden="false" customHeight="true" outlineLevel="0" collapsed="false"/>
    <row r="32" customFormat="false" ht="12.75" hidden="false" customHeight="true" outlineLevel="0" collapsed="false"/>
    <row r="36" customFormat="false" ht="15.6" hidden="false" customHeight="false" outlineLevel="0" collapsed="false">
      <c r="A36" s="295"/>
      <c r="B36" s="295"/>
      <c r="C36" s="295"/>
      <c r="D36" s="295"/>
      <c r="E36" s="295"/>
      <c r="F36" s="178"/>
      <c r="G36" s="178"/>
      <c r="H36" s="178"/>
    </row>
    <row r="51" customFormat="false" ht="14.4" hidden="false" customHeight="false" outlineLevel="0" collapsed="false">
      <c r="A51" s="296"/>
      <c r="B51" s="297"/>
      <c r="C51" s="298"/>
      <c r="D51" s="297"/>
      <c r="E51" s="297"/>
      <c r="F51" s="299"/>
      <c r="G51" s="300"/>
      <c r="H51" s="301"/>
    </row>
  </sheetData>
  <mergeCells count="43">
    <mergeCell ref="A1:H1"/>
    <mergeCell ref="A3:A6"/>
    <mergeCell ref="C3:E3"/>
    <mergeCell ref="G3:H6"/>
    <mergeCell ref="C4:E4"/>
    <mergeCell ref="C5:E5"/>
    <mergeCell ref="C6:E6"/>
    <mergeCell ref="A7:A10"/>
    <mergeCell ref="C7:E7"/>
    <mergeCell ref="G7:H10"/>
    <mergeCell ref="C8:E8"/>
    <mergeCell ref="C9:E9"/>
    <mergeCell ref="C10:E10"/>
    <mergeCell ref="A11:A13"/>
    <mergeCell ref="D11:E11"/>
    <mergeCell ref="G11:H13"/>
    <mergeCell ref="D12:E12"/>
    <mergeCell ref="D13:E13"/>
    <mergeCell ref="A14:A16"/>
    <mergeCell ref="D14:E14"/>
    <mergeCell ref="G14:H16"/>
    <mergeCell ref="D15:E15"/>
    <mergeCell ref="D16:E16"/>
    <mergeCell ref="A17:A20"/>
    <mergeCell ref="C17:E17"/>
    <mergeCell ref="G17:H20"/>
    <mergeCell ref="C18:E18"/>
    <mergeCell ref="C19:E19"/>
    <mergeCell ref="C20:E20"/>
    <mergeCell ref="A21:A24"/>
    <mergeCell ref="C21:E21"/>
    <mergeCell ref="G21:H24"/>
    <mergeCell ref="C22:E22"/>
    <mergeCell ref="C23:E23"/>
    <mergeCell ref="C24:E24"/>
    <mergeCell ref="A25:A28"/>
    <mergeCell ref="C25:E25"/>
    <mergeCell ref="G25:H28"/>
    <mergeCell ref="C26:E26"/>
    <mergeCell ref="C27:E27"/>
    <mergeCell ref="C28:E28"/>
    <mergeCell ref="A36:E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4.4" zeroHeight="false" outlineLevelRow="0" outlineLevelCol="0"/>
  <cols>
    <col collapsed="false" customWidth="true" hidden="false" outlineLevel="0" max="1" min="1" style="181" width="22.55"/>
    <col collapsed="false" customWidth="true" hidden="false" outlineLevel="0" max="2" min="2" style="177" width="15.99"/>
    <col collapsed="false" customWidth="false" hidden="false" outlineLevel="0" max="3" min="3" style="181" width="9.1"/>
    <col collapsed="false" customWidth="true" hidden="false" outlineLevel="0" max="4" min="4" style="181" width="29.32"/>
    <col collapsed="false" customWidth="true" hidden="false" outlineLevel="0" max="5" min="5" style="181" width="17.32"/>
    <col collapsed="false" customWidth="false" hidden="false" outlineLevel="0" max="7" min="6" style="181" width="9.1"/>
    <col collapsed="false" customWidth="true" hidden="false" outlineLevel="0" max="8" min="8" style="181" width="15.99"/>
    <col collapsed="false" customWidth="false" hidden="false" outlineLevel="0" max="257" min="9" style="181" width="9.1"/>
  </cols>
  <sheetData>
    <row r="1" customFormat="false" ht="17.4" hidden="false" customHeight="false" outlineLevel="0" collapsed="false">
      <c r="A1" s="24" t="s">
        <v>549</v>
      </c>
      <c r="B1" s="24"/>
      <c r="C1" s="24"/>
      <c r="D1" s="222"/>
      <c r="E1" s="222"/>
    </row>
    <row r="2" customFormat="false" ht="17.4" hidden="false" customHeight="false" outlineLevel="0" collapsed="false">
      <c r="A2" s="24"/>
      <c r="B2" s="302"/>
      <c r="C2" s="24"/>
      <c r="D2" s="222"/>
      <c r="E2" s="222"/>
    </row>
    <row r="3" customFormat="false" ht="14.4" hidden="false" customHeight="false" outlineLevel="0" collapsed="false">
      <c r="A3" s="303"/>
      <c r="B3" s="304" t="s">
        <v>247</v>
      </c>
      <c r="C3" s="303"/>
      <c r="D3" s="303"/>
      <c r="E3" s="303"/>
    </row>
    <row r="4" customFormat="false" ht="12.75" hidden="false" customHeight="true" outlineLevel="0" collapsed="false">
      <c r="A4" s="289" t="s">
        <v>550</v>
      </c>
      <c r="B4" s="305" t="s">
        <v>551</v>
      </c>
      <c r="C4" s="306" t="s">
        <v>552</v>
      </c>
      <c r="D4" s="306"/>
      <c r="E4" s="138" t="n">
        <v>24500</v>
      </c>
    </row>
    <row r="5" customFormat="false" ht="15.6" hidden="false" customHeight="false" outlineLevel="0" collapsed="false">
      <c r="A5" s="289"/>
      <c r="B5" s="305" t="s">
        <v>553</v>
      </c>
      <c r="C5" s="306" t="s">
        <v>554</v>
      </c>
      <c r="D5" s="306"/>
      <c r="E5" s="138" t="n">
        <v>21580</v>
      </c>
    </row>
    <row r="6" customFormat="false" ht="31.2" hidden="false" customHeight="false" outlineLevel="0" collapsed="false">
      <c r="A6" s="289" t="s">
        <v>555</v>
      </c>
      <c r="B6" s="305" t="s">
        <v>556</v>
      </c>
      <c r="C6" s="306" t="s">
        <v>557</v>
      </c>
      <c r="D6" s="306"/>
      <c r="E6" s="138" t="n">
        <v>15060</v>
      </c>
    </row>
    <row r="7" customFormat="false" ht="31.2" hidden="false" customHeight="false" outlineLevel="0" collapsed="false">
      <c r="A7" s="289" t="s">
        <v>558</v>
      </c>
      <c r="B7" s="305" t="s">
        <v>556</v>
      </c>
      <c r="C7" s="306" t="s">
        <v>557</v>
      </c>
      <c r="D7" s="306"/>
      <c r="E7" s="138" t="n">
        <v>13160</v>
      </c>
    </row>
    <row r="8" customFormat="false" ht="12.75" hidden="false" customHeight="true" outlineLevel="0" collapsed="false">
      <c r="A8" s="289" t="s">
        <v>559</v>
      </c>
      <c r="B8" s="220" t="s">
        <v>560</v>
      </c>
      <c r="C8" s="307" t="s">
        <v>561</v>
      </c>
      <c r="D8" s="307"/>
      <c r="E8" s="138" t="n">
        <v>25010</v>
      </c>
    </row>
    <row r="9" customFormat="false" ht="15.6" hidden="false" customHeight="false" outlineLevel="0" collapsed="false">
      <c r="A9" s="289"/>
      <c r="B9" s="220" t="s">
        <v>562</v>
      </c>
      <c r="C9" s="307" t="s">
        <v>563</v>
      </c>
      <c r="D9" s="307"/>
      <c r="E9" s="138" t="n">
        <v>20520</v>
      </c>
    </row>
    <row r="10" customFormat="false" ht="15.6" hidden="false" customHeight="false" outlineLevel="0" collapsed="false">
      <c r="A10" s="289"/>
      <c r="B10" s="220" t="s">
        <v>564</v>
      </c>
      <c r="C10" s="307" t="s">
        <v>561</v>
      </c>
      <c r="D10" s="307"/>
      <c r="E10" s="138" t="n">
        <v>24740</v>
      </c>
    </row>
    <row r="11" customFormat="false" ht="15.6" hidden="false" customHeight="false" outlineLevel="0" collapsed="false">
      <c r="A11" s="289"/>
      <c r="B11" s="220" t="s">
        <v>565</v>
      </c>
      <c r="C11" s="307" t="s">
        <v>563</v>
      </c>
      <c r="D11" s="307"/>
      <c r="E11" s="308" t="n">
        <v>18550</v>
      </c>
    </row>
    <row r="12" customFormat="false" ht="15.6" hidden="false" customHeight="false" outlineLevel="0" collapsed="false">
      <c r="A12" s="289"/>
      <c r="B12" s="220" t="s">
        <v>566</v>
      </c>
      <c r="C12" s="307" t="s">
        <v>567</v>
      </c>
      <c r="D12" s="307"/>
      <c r="E12" s="138" t="n">
        <v>29550</v>
      </c>
    </row>
    <row r="13" customFormat="false" ht="12.75" hidden="false" customHeight="true" outlineLevel="0" collapsed="false">
      <c r="A13" s="289" t="s">
        <v>568</v>
      </c>
      <c r="B13" s="305" t="s">
        <v>569</v>
      </c>
      <c r="C13" s="306" t="s">
        <v>570</v>
      </c>
      <c r="D13" s="306"/>
      <c r="E13" s="138" t="n">
        <v>8560</v>
      </c>
    </row>
    <row r="14" customFormat="false" ht="15.6" hidden="false" customHeight="false" outlineLevel="0" collapsed="false">
      <c r="A14" s="289"/>
      <c r="B14" s="305" t="s">
        <v>571</v>
      </c>
      <c r="C14" s="306" t="s">
        <v>572</v>
      </c>
      <c r="D14" s="306"/>
      <c r="E14" s="138" t="n">
        <v>9550</v>
      </c>
    </row>
    <row r="15" customFormat="false" ht="15.6" hidden="false" customHeight="false" outlineLevel="0" collapsed="false">
      <c r="A15" s="289"/>
      <c r="B15" s="305" t="s">
        <v>573</v>
      </c>
      <c r="C15" s="306" t="s">
        <v>570</v>
      </c>
      <c r="D15" s="306"/>
      <c r="E15" s="138" t="n">
        <v>11880</v>
      </c>
    </row>
    <row r="16" customFormat="false" ht="24.75" hidden="false" customHeight="true" outlineLevel="0" collapsed="false">
      <c r="A16" s="289"/>
      <c r="B16" s="305" t="s">
        <v>574</v>
      </c>
      <c r="C16" s="306" t="s">
        <v>572</v>
      </c>
      <c r="D16" s="306"/>
      <c r="E16" s="138" t="n">
        <v>12860</v>
      </c>
    </row>
    <row r="17" customFormat="false" ht="15" hidden="false" customHeight="true" outlineLevel="0" collapsed="false">
      <c r="A17" s="289" t="s">
        <v>575</v>
      </c>
      <c r="B17" s="309" t="s">
        <v>255</v>
      </c>
      <c r="C17" s="310" t="s">
        <v>576</v>
      </c>
      <c r="D17" s="310"/>
      <c r="E17" s="138" t="n">
        <v>13720</v>
      </c>
    </row>
    <row r="18" customFormat="false" ht="15" hidden="false" customHeight="true" outlineLevel="0" collapsed="false">
      <c r="A18" s="289"/>
      <c r="B18" s="309" t="s">
        <v>256</v>
      </c>
      <c r="C18" s="310" t="s">
        <v>576</v>
      </c>
      <c r="D18" s="310"/>
      <c r="E18" s="138" t="n">
        <v>14820</v>
      </c>
    </row>
    <row r="19" customFormat="false" ht="15" hidden="false" customHeight="true" outlineLevel="0" collapsed="false">
      <c r="A19" s="289"/>
      <c r="B19" s="309" t="s">
        <v>577</v>
      </c>
      <c r="C19" s="310" t="s">
        <v>576</v>
      </c>
      <c r="D19" s="310"/>
      <c r="E19" s="138" t="n">
        <v>15800</v>
      </c>
    </row>
    <row r="20" customFormat="false" ht="15" hidden="false" customHeight="true" outlineLevel="0" collapsed="false">
      <c r="A20" s="289"/>
      <c r="B20" s="309" t="s">
        <v>261</v>
      </c>
      <c r="C20" s="310" t="s">
        <v>576</v>
      </c>
      <c r="D20" s="310"/>
      <c r="E20" s="138" t="n">
        <v>20300</v>
      </c>
    </row>
    <row r="21" customFormat="false" ht="15.6" hidden="false" customHeight="false" outlineLevel="0" collapsed="false">
      <c r="A21" s="311"/>
      <c r="B21" s="311"/>
      <c r="C21" s="311"/>
      <c r="D21" s="311"/>
      <c r="E21" s="178"/>
    </row>
  </sheetData>
  <mergeCells count="24">
    <mergeCell ref="A1:C1"/>
    <mergeCell ref="C3:D3"/>
    <mergeCell ref="A4:A5"/>
    <mergeCell ref="C4:D4"/>
    <mergeCell ref="C5:D5"/>
    <mergeCell ref="C6:D6"/>
    <mergeCell ref="C7:D7"/>
    <mergeCell ref="A8:A12"/>
    <mergeCell ref="C8:D8"/>
    <mergeCell ref="C9:D9"/>
    <mergeCell ref="C10:D10"/>
    <mergeCell ref="C11:D11"/>
    <mergeCell ref="C12:D12"/>
    <mergeCell ref="A13:A16"/>
    <mergeCell ref="C13:D13"/>
    <mergeCell ref="C14:D14"/>
    <mergeCell ref="C15:D15"/>
    <mergeCell ref="C16:D16"/>
    <mergeCell ref="A17:A20"/>
    <mergeCell ref="C17:D17"/>
    <mergeCell ref="C18:D18"/>
    <mergeCell ref="C19:D19"/>
    <mergeCell ref="C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1.87"/>
    <col collapsed="false" customWidth="true" hidden="false" outlineLevel="0" max="3" min="3" style="153" width="16.88"/>
  </cols>
  <sheetData>
    <row r="1" customFormat="false" ht="18" hidden="false" customHeight="false" outlineLevel="0" collapsed="false">
      <c r="A1" s="312" t="s">
        <v>578</v>
      </c>
      <c r="B1" s="312"/>
      <c r="C1" s="312"/>
      <c r="D1" s="313"/>
    </row>
    <row r="2" customFormat="false" ht="18" hidden="false" customHeight="false" outlineLevel="0" collapsed="false">
      <c r="A2" s="314" t="s">
        <v>579</v>
      </c>
      <c r="B2" s="315" t="s">
        <v>580</v>
      </c>
      <c r="C2" s="316" t="s">
        <v>581</v>
      </c>
      <c r="D2" s="313"/>
    </row>
    <row r="3" customFormat="false" ht="18" hidden="false" customHeight="false" outlineLevel="0" collapsed="false">
      <c r="A3" s="317" t="s">
        <v>582</v>
      </c>
      <c r="B3" s="317"/>
      <c r="C3" s="317"/>
      <c r="D3" s="313"/>
    </row>
    <row r="4" customFormat="false" ht="18" hidden="false" customHeight="false" outlineLevel="0" collapsed="false">
      <c r="A4" s="314" t="n">
        <v>1</v>
      </c>
      <c r="B4" s="315" t="s">
        <v>583</v>
      </c>
      <c r="C4" s="318" t="n">
        <v>1200</v>
      </c>
      <c r="D4" s="313"/>
    </row>
    <row r="5" customFormat="false" ht="36" hidden="false" customHeight="false" outlineLevel="0" collapsed="false">
      <c r="A5" s="314" t="n">
        <v>2</v>
      </c>
      <c r="B5" s="315" t="s">
        <v>584</v>
      </c>
      <c r="C5" s="318" t="n">
        <v>650</v>
      </c>
      <c r="D5" s="313"/>
    </row>
    <row r="6" customFormat="false" ht="18" hidden="false" customHeight="false" outlineLevel="0" collapsed="false">
      <c r="A6" s="314" t="n">
        <v>3</v>
      </c>
      <c r="B6" s="315" t="s">
        <v>585</v>
      </c>
      <c r="C6" s="318" t="n">
        <v>850</v>
      </c>
      <c r="D6" s="319" t="n">
        <f aca="false">C6+C7</f>
        <v>1550</v>
      </c>
    </row>
    <row r="7" customFormat="false" ht="18" hidden="false" customHeight="false" outlineLevel="0" collapsed="false">
      <c r="A7" s="314" t="n">
        <v>4</v>
      </c>
      <c r="B7" s="315" t="s">
        <v>586</v>
      </c>
      <c r="C7" s="318" t="n">
        <v>700</v>
      </c>
      <c r="D7" s="320"/>
    </row>
    <row r="8" customFormat="false" ht="18" hidden="false" customHeight="false" outlineLevel="0" collapsed="false">
      <c r="A8" s="314" t="n">
        <v>5</v>
      </c>
      <c r="B8" s="315" t="s">
        <v>587</v>
      </c>
      <c r="C8" s="318" t="n">
        <v>4300</v>
      </c>
      <c r="D8" s="313"/>
    </row>
    <row r="9" customFormat="false" ht="18" hidden="false" customHeight="false" outlineLevel="0" collapsed="false">
      <c r="A9" s="314" t="n">
        <v>6</v>
      </c>
      <c r="B9" s="315" t="s">
        <v>588</v>
      </c>
      <c r="C9" s="318" t="n">
        <v>600</v>
      </c>
      <c r="D9" s="321" t="n">
        <f aca="false">C9+C10</f>
        <v>1150</v>
      </c>
    </row>
    <row r="10" customFormat="false" ht="18" hidden="false" customHeight="false" outlineLevel="0" collapsed="false">
      <c r="A10" s="314" t="n">
        <v>7</v>
      </c>
      <c r="B10" s="315" t="s">
        <v>589</v>
      </c>
      <c r="C10" s="318" t="n">
        <v>550</v>
      </c>
      <c r="D10" s="321"/>
    </row>
    <row r="11" customFormat="false" ht="18" hidden="false" customHeight="false" outlineLevel="0" collapsed="false">
      <c r="A11" s="314" t="n">
        <v>8</v>
      </c>
      <c r="B11" s="315" t="s">
        <v>590</v>
      </c>
      <c r="C11" s="318" t="n">
        <v>150</v>
      </c>
      <c r="D11" s="322"/>
    </row>
    <row r="12" customFormat="false" ht="18" hidden="false" customHeight="false" outlineLevel="0" collapsed="false">
      <c r="A12" s="314" t="n">
        <v>9</v>
      </c>
      <c r="B12" s="315" t="s">
        <v>591</v>
      </c>
      <c r="C12" s="318" t="n">
        <v>480</v>
      </c>
      <c r="D12" s="313"/>
    </row>
    <row r="13" customFormat="false" ht="18" hidden="false" customHeight="false" outlineLevel="0" collapsed="false">
      <c r="A13" s="314" t="n">
        <v>10</v>
      </c>
      <c r="B13" s="315" t="s">
        <v>592</v>
      </c>
      <c r="C13" s="318" t="n">
        <v>370</v>
      </c>
      <c r="D13" s="313"/>
    </row>
    <row r="14" customFormat="false" ht="18" hidden="false" customHeight="false" outlineLevel="0" collapsed="false">
      <c r="A14" s="314" t="n">
        <v>11</v>
      </c>
      <c r="B14" s="315" t="s">
        <v>593</v>
      </c>
      <c r="C14" s="318" t="n">
        <v>590</v>
      </c>
      <c r="D14" s="321" t="n">
        <f aca="false">C14+C15</f>
        <v>1290</v>
      </c>
    </row>
    <row r="15" customFormat="false" ht="18" hidden="false" customHeight="false" outlineLevel="0" collapsed="false">
      <c r="A15" s="314" t="n">
        <v>12</v>
      </c>
      <c r="B15" s="315" t="s">
        <v>594</v>
      </c>
      <c r="C15" s="318" t="n">
        <v>700</v>
      </c>
      <c r="D15" s="321"/>
    </row>
    <row r="16" customFormat="false" ht="36" hidden="false" customHeight="false" outlineLevel="0" collapsed="false">
      <c r="A16" s="314" t="n">
        <v>13</v>
      </c>
      <c r="B16" s="315" t="s">
        <v>595</v>
      </c>
      <c r="C16" s="318" t="n">
        <v>750</v>
      </c>
      <c r="D16" s="313"/>
    </row>
    <row r="17" customFormat="false" ht="18" hidden="false" customHeight="false" outlineLevel="0" collapsed="false">
      <c r="A17" s="314" t="n">
        <v>14</v>
      </c>
      <c r="B17" s="315" t="s">
        <v>596</v>
      </c>
      <c r="C17" s="318" t="n">
        <v>1200</v>
      </c>
      <c r="D17" s="313"/>
    </row>
    <row r="18" customFormat="false" ht="18" hidden="false" customHeight="false" outlineLevel="0" collapsed="false">
      <c r="A18" s="314" t="n">
        <v>15</v>
      </c>
      <c r="B18" s="315" t="s">
        <v>597</v>
      </c>
      <c r="C18" s="318" t="n">
        <v>1400</v>
      </c>
      <c r="D18" s="313"/>
    </row>
    <row r="19" customFormat="false" ht="18" hidden="false" customHeight="false" outlineLevel="0" collapsed="false">
      <c r="A19" s="314" t="n">
        <v>16</v>
      </c>
      <c r="B19" s="315" t="s">
        <v>598</v>
      </c>
      <c r="C19" s="318" t="n">
        <v>1500</v>
      </c>
      <c r="D19" s="313"/>
    </row>
    <row r="20" customFormat="false" ht="18" hidden="false" customHeight="false" outlineLevel="0" collapsed="false">
      <c r="A20" s="323" t="n">
        <v>17</v>
      </c>
      <c r="B20" s="315" t="s">
        <v>599</v>
      </c>
      <c r="C20" s="324" t="n">
        <v>6050</v>
      </c>
      <c r="D20" s="313"/>
    </row>
    <row r="21" customFormat="false" ht="18" hidden="false" customHeight="false" outlineLevel="0" collapsed="false">
      <c r="A21" s="323" t="n">
        <v>18</v>
      </c>
      <c r="B21" s="315" t="s">
        <v>600</v>
      </c>
      <c r="C21" s="324" t="n">
        <v>5200</v>
      </c>
      <c r="D21" s="313"/>
    </row>
    <row r="22" customFormat="false" ht="18" hidden="false" customHeight="false" outlineLevel="0" collapsed="false">
      <c r="A22" s="325" t="n">
        <v>19</v>
      </c>
      <c r="B22" s="315" t="s">
        <v>601</v>
      </c>
      <c r="C22" s="324" t="n">
        <v>7150</v>
      </c>
      <c r="D22" s="313"/>
    </row>
    <row r="23" customFormat="false" ht="18" hidden="false" customHeight="false" outlineLevel="0" collapsed="false">
      <c r="A23" s="317" t="s">
        <v>602</v>
      </c>
      <c r="B23" s="317"/>
      <c r="C23" s="317"/>
      <c r="D23" s="313"/>
    </row>
    <row r="24" customFormat="false" ht="18" hidden="false" customHeight="false" outlineLevel="0" collapsed="false">
      <c r="A24" s="314" t="n">
        <v>1</v>
      </c>
      <c r="B24" s="315" t="s">
        <v>603</v>
      </c>
      <c r="C24" s="318" t="n">
        <v>450</v>
      </c>
      <c r="D24" s="313"/>
    </row>
    <row r="25" customFormat="false" ht="18" hidden="false" customHeight="false" outlineLevel="0" collapsed="false">
      <c r="A25" s="314" t="n">
        <v>2</v>
      </c>
      <c r="B25" s="315" t="s">
        <v>604</v>
      </c>
      <c r="C25" s="318" t="n">
        <v>2990</v>
      </c>
      <c r="D25" s="313"/>
    </row>
    <row r="26" customFormat="false" ht="12.75" hidden="false" customHeight="true" outlineLevel="0" collapsed="false">
      <c r="A26" s="314" t="n">
        <v>3</v>
      </c>
      <c r="B26" s="315" t="s">
        <v>605</v>
      </c>
      <c r="C26" s="318" t="n">
        <v>4000</v>
      </c>
      <c r="D26" s="313"/>
      <c r="E26" s="326" t="s">
        <v>606</v>
      </c>
      <c r="F26" s="326"/>
    </row>
    <row r="27" customFormat="false" ht="36" hidden="false" customHeight="false" outlineLevel="0" collapsed="false">
      <c r="A27" s="314" t="n">
        <v>4</v>
      </c>
      <c r="B27" s="315" t="s">
        <v>607</v>
      </c>
      <c r="C27" s="327" t="n">
        <v>2600</v>
      </c>
      <c r="D27" s="328"/>
      <c r="E27" s="326"/>
      <c r="F27" s="326"/>
    </row>
    <row r="28" customFormat="false" ht="36" hidden="false" customHeight="false" outlineLevel="0" collapsed="false">
      <c r="A28" s="314" t="n">
        <v>5</v>
      </c>
      <c r="B28" s="315" t="s">
        <v>608</v>
      </c>
      <c r="C28" s="318" t="n">
        <v>350</v>
      </c>
      <c r="D28" s="313"/>
      <c r="E28" s="326"/>
      <c r="F28" s="326"/>
    </row>
    <row r="29" customFormat="false" ht="36" hidden="false" customHeight="false" outlineLevel="0" collapsed="false">
      <c r="A29" s="314" t="n">
        <v>6</v>
      </c>
      <c r="B29" s="315" t="s">
        <v>609</v>
      </c>
      <c r="C29" s="318" t="n">
        <v>1800</v>
      </c>
      <c r="D29" s="313"/>
    </row>
    <row r="30" customFormat="false" ht="18" hidden="false" customHeight="false" outlineLevel="0" collapsed="false">
      <c r="A30" s="317" t="s">
        <v>610</v>
      </c>
      <c r="B30" s="317"/>
      <c r="C30" s="317"/>
      <c r="D30" s="313"/>
    </row>
    <row r="31" customFormat="false" ht="18" hidden="false" customHeight="false" outlineLevel="0" collapsed="false">
      <c r="A31" s="314" t="n">
        <v>1</v>
      </c>
      <c r="B31" s="315" t="s">
        <v>611</v>
      </c>
      <c r="C31" s="318" t="n">
        <v>25</v>
      </c>
      <c r="D31" s="313"/>
    </row>
    <row r="32" customFormat="false" ht="18" hidden="false" customHeight="false" outlineLevel="0" collapsed="false">
      <c r="A32" s="314" t="n">
        <v>2</v>
      </c>
      <c r="B32" s="315" t="s">
        <v>612</v>
      </c>
      <c r="C32" s="318" t="n">
        <v>40</v>
      </c>
      <c r="D32" s="313"/>
    </row>
    <row r="33" customFormat="false" ht="18" hidden="false" customHeight="false" outlineLevel="0" collapsed="false">
      <c r="A33" s="314" t="n">
        <v>3</v>
      </c>
      <c r="B33" s="315" t="s">
        <v>613</v>
      </c>
      <c r="C33" s="318" t="n">
        <v>70</v>
      </c>
      <c r="D33" s="313"/>
    </row>
    <row r="34" customFormat="false" ht="18" hidden="false" customHeight="false" outlineLevel="0" collapsed="false">
      <c r="A34" s="314" t="n">
        <v>4</v>
      </c>
      <c r="B34" s="315" t="s">
        <v>614</v>
      </c>
      <c r="C34" s="318" t="n">
        <v>170</v>
      </c>
      <c r="D34" s="313"/>
    </row>
    <row r="35" customFormat="false" ht="18" hidden="false" customHeight="false" outlineLevel="0" collapsed="false">
      <c r="A35" s="329" t="n">
        <v>5</v>
      </c>
      <c r="B35" s="330" t="s">
        <v>615</v>
      </c>
      <c r="C35" s="331" t="n">
        <v>210</v>
      </c>
      <c r="D35" s="313"/>
    </row>
    <row r="36" customFormat="false" ht="18" hidden="false" customHeight="false" outlineLevel="0" collapsed="false">
      <c r="A36" s="332" t="n">
        <v>6</v>
      </c>
      <c r="B36" s="333" t="s">
        <v>616</v>
      </c>
      <c r="C36" s="334" t="n">
        <v>650</v>
      </c>
      <c r="D36" s="335"/>
      <c r="E36" s="335"/>
      <c r="F36" s="335"/>
    </row>
  </sheetData>
  <mergeCells count="8">
    <mergeCell ref="A1:C1"/>
    <mergeCell ref="A3:C3"/>
    <mergeCell ref="D9:D10"/>
    <mergeCell ref="D14:D15"/>
    <mergeCell ref="A23:C23"/>
    <mergeCell ref="E26:F28"/>
    <mergeCell ref="A30:C30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6" activeCellId="0" sqref="G16"/>
    </sheetView>
  </sheetViews>
  <sheetFormatPr defaultColWidth="17.875" defaultRowHeight="18" zeroHeight="false" outlineLevelRow="0" outlineLevelCol="0"/>
  <cols>
    <col collapsed="false" customWidth="true" hidden="false" outlineLevel="0" max="1" min="1" style="19" width="25.55"/>
    <col collapsed="false" customWidth="true" hidden="false" outlineLevel="0" max="2" min="2" style="19" width="13.33"/>
    <col collapsed="false" customWidth="false" hidden="false" outlineLevel="0" max="4" min="3" style="19" width="17.88"/>
    <col collapsed="false" customWidth="true" hidden="false" outlineLevel="0" max="5" min="5" style="19" width="20.55"/>
    <col collapsed="false" customWidth="true" hidden="false" outlineLevel="0" max="6" min="6" style="19" width="26.88"/>
    <col collapsed="false" customWidth="true" hidden="false" outlineLevel="0" max="7" min="7" style="20" width="20.99"/>
    <col collapsed="false" customWidth="false" hidden="false" outlineLevel="0" max="257" min="8" style="19" width="17.88"/>
  </cols>
  <sheetData>
    <row r="1" customFormat="false" ht="24.9" hidden="false" customHeight="true" outlineLevel="0" collapsed="false">
      <c r="A1" s="21" t="s">
        <v>7</v>
      </c>
      <c r="B1" s="21"/>
      <c r="C1" s="21"/>
      <c r="D1" s="21"/>
      <c r="E1" s="22"/>
      <c r="F1" s="23"/>
      <c r="G1" s="22"/>
    </row>
    <row r="2" customFormat="false" ht="15.75" hidden="false" customHeight="true" outlineLevel="0" collapsed="false">
      <c r="E2" s="22"/>
      <c r="F2" s="23"/>
      <c r="G2" s="22"/>
    </row>
    <row r="3" customFormat="false" ht="24.9" hidden="false" customHeight="true" outlineLevel="0" collapsed="false">
      <c r="A3" s="24" t="s">
        <v>26</v>
      </c>
      <c r="B3" s="24"/>
      <c r="C3" s="24"/>
      <c r="D3" s="24"/>
      <c r="E3" s="25"/>
      <c r="F3" s="26"/>
      <c r="G3" s="26"/>
    </row>
    <row r="4" customFormat="false" ht="39" hidden="false" customHeight="true" outlineLevel="0" collapsed="false">
      <c r="A4" s="27" t="s">
        <v>27</v>
      </c>
      <c r="B4" s="27"/>
      <c r="C4" s="27"/>
      <c r="D4" s="27"/>
      <c r="E4" s="27" t="s">
        <v>28</v>
      </c>
      <c r="F4" s="28" t="s">
        <v>29</v>
      </c>
      <c r="G4" s="29" t="s">
        <v>30</v>
      </c>
    </row>
    <row r="5" customFormat="false" ht="24.75" hidden="false" customHeight="true" outlineLevel="0" collapsed="false">
      <c r="A5" s="30" t="s">
        <v>31</v>
      </c>
      <c r="B5" s="30"/>
      <c r="C5" s="30"/>
      <c r="D5" s="30"/>
      <c r="E5" s="30"/>
      <c r="F5" s="30"/>
      <c r="G5" s="30"/>
    </row>
    <row r="6" customFormat="false" ht="24.9" hidden="false" customHeight="true" outlineLevel="0" collapsed="false">
      <c r="A6" s="31" t="s">
        <v>32</v>
      </c>
      <c r="B6" s="31"/>
      <c r="C6" s="31"/>
      <c r="D6" s="31"/>
      <c r="E6" s="32" t="s">
        <v>33</v>
      </c>
      <c r="F6" s="33" t="s">
        <v>34</v>
      </c>
      <c r="G6" s="34" t="n">
        <v>25710</v>
      </c>
    </row>
    <row r="7" customFormat="false" ht="24.9" hidden="false" customHeight="true" outlineLevel="0" collapsed="false">
      <c r="A7" s="31" t="s">
        <v>35</v>
      </c>
      <c r="B7" s="31"/>
      <c r="C7" s="31"/>
      <c r="D7" s="31"/>
      <c r="E7" s="32" t="s">
        <v>36</v>
      </c>
      <c r="F7" s="33" t="s">
        <v>37</v>
      </c>
      <c r="G7" s="34" t="n">
        <v>44520</v>
      </c>
    </row>
    <row r="8" customFormat="false" ht="24.9" hidden="false" customHeight="true" outlineLevel="0" collapsed="false">
      <c r="A8" s="35" t="s">
        <v>38</v>
      </c>
      <c r="B8" s="35"/>
      <c r="C8" s="35"/>
      <c r="D8" s="35"/>
      <c r="E8" s="32" t="s">
        <v>39</v>
      </c>
      <c r="F8" s="33" t="s">
        <v>40</v>
      </c>
      <c r="G8" s="34" t="n">
        <v>39300</v>
      </c>
    </row>
    <row r="9" customFormat="false" ht="24.9" hidden="false" customHeight="true" outlineLevel="0" collapsed="false">
      <c r="A9" s="31" t="s">
        <v>41</v>
      </c>
      <c r="B9" s="31"/>
      <c r="C9" s="31"/>
      <c r="D9" s="31"/>
      <c r="E9" s="32" t="s">
        <v>42</v>
      </c>
      <c r="F9" s="33" t="s">
        <v>43</v>
      </c>
      <c r="G9" s="34" t="n">
        <v>54600</v>
      </c>
    </row>
    <row r="10" customFormat="false" ht="24.9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3" t="s">
        <v>46</v>
      </c>
      <c r="G10" s="34" t="n">
        <v>50420</v>
      </c>
    </row>
    <row r="11" customFormat="false" ht="42" hidden="false" customHeight="true" outlineLevel="0" collapsed="false">
      <c r="A11" s="31" t="s">
        <v>47</v>
      </c>
      <c r="B11" s="31"/>
      <c r="C11" s="31"/>
      <c r="D11" s="31"/>
      <c r="E11" s="36" t="s">
        <v>48</v>
      </c>
      <c r="F11" s="33" t="s">
        <v>49</v>
      </c>
      <c r="G11" s="34" t="n">
        <v>58950</v>
      </c>
    </row>
    <row r="12" customFormat="false" ht="44.25" hidden="false" customHeight="true" outlineLevel="0" collapsed="false">
      <c r="A12" s="31" t="s">
        <v>50</v>
      </c>
      <c r="B12" s="31"/>
      <c r="C12" s="31"/>
      <c r="D12" s="31"/>
      <c r="E12" s="36" t="s">
        <v>51</v>
      </c>
      <c r="F12" s="33" t="s">
        <v>52</v>
      </c>
      <c r="G12" s="34" t="n">
        <v>78980</v>
      </c>
    </row>
    <row r="13" customFormat="false" ht="29.25" hidden="false" customHeight="true" outlineLevel="0" collapsed="false">
      <c r="A13" s="37" t="s">
        <v>53</v>
      </c>
      <c r="B13" s="37"/>
      <c r="C13" s="37"/>
      <c r="D13" s="37"/>
      <c r="E13" s="37"/>
      <c r="F13" s="37"/>
      <c r="G13" s="37"/>
    </row>
    <row r="14" customFormat="false" ht="53.25" hidden="false" customHeight="true" outlineLevel="0" collapsed="false">
      <c r="A14" s="38" t="s">
        <v>54</v>
      </c>
      <c r="B14" s="38"/>
      <c r="C14" s="38"/>
      <c r="D14" s="38"/>
      <c r="E14" s="36" t="s">
        <v>55</v>
      </c>
      <c r="F14" s="33" t="s">
        <v>56</v>
      </c>
      <c r="G14" s="34" t="n">
        <v>89380</v>
      </c>
    </row>
    <row r="15" customFormat="false" ht="55.5" hidden="false" customHeight="true" outlineLevel="0" collapsed="false">
      <c r="A15" s="38" t="s">
        <v>57</v>
      </c>
      <c r="B15" s="38"/>
      <c r="C15" s="38"/>
      <c r="D15" s="38"/>
      <c r="E15" s="36" t="s">
        <v>58</v>
      </c>
      <c r="F15" s="33" t="s">
        <v>59</v>
      </c>
      <c r="G15" s="34" t="n">
        <v>119310</v>
      </c>
    </row>
    <row r="16" customFormat="false" ht="24.9" hidden="false" customHeight="true" outlineLevel="0" collapsed="false">
      <c r="A16" s="39" t="s">
        <v>60</v>
      </c>
      <c r="B16" s="40"/>
      <c r="C16" s="40"/>
      <c r="D16" s="40"/>
      <c r="E16" s="40"/>
      <c r="F16" s="41"/>
      <c r="G16" s="42"/>
    </row>
    <row r="17" customFormat="false" ht="24.9" hidden="false" customHeight="true" outlineLevel="0" collapsed="false">
      <c r="A17" s="39"/>
      <c r="B17" s="40"/>
      <c r="C17" s="40"/>
      <c r="D17" s="40"/>
      <c r="E17" s="40"/>
      <c r="F17" s="41"/>
      <c r="G17" s="43"/>
    </row>
    <row r="18" customFormat="false" ht="20.25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4.9" hidden="false" customHeight="true" outlineLevel="0" collapsed="false">
      <c r="A19" s="45" t="s">
        <v>61</v>
      </c>
      <c r="B19" s="45"/>
      <c r="C19" s="45"/>
      <c r="D19" s="45"/>
      <c r="E19" s="46"/>
      <c r="F19" s="47"/>
      <c r="G19" s="48"/>
    </row>
    <row r="20" customFormat="false" ht="35.25" hidden="false" customHeight="true" outlineLevel="0" collapsed="false">
      <c r="A20" s="27" t="s">
        <v>27</v>
      </c>
      <c r="B20" s="27"/>
      <c r="C20" s="27"/>
      <c r="D20" s="27"/>
      <c r="E20" s="27" t="s">
        <v>28</v>
      </c>
      <c r="F20" s="28" t="s">
        <v>29</v>
      </c>
      <c r="G20" s="29" t="s">
        <v>30</v>
      </c>
    </row>
    <row r="21" customFormat="false" ht="24.9" hidden="false" customHeight="true" outlineLevel="0" collapsed="false">
      <c r="A21" s="49" t="s">
        <v>62</v>
      </c>
      <c r="B21" s="50"/>
      <c r="C21" s="50"/>
      <c r="D21" s="50"/>
      <c r="E21" s="32" t="s">
        <v>63</v>
      </c>
      <c r="F21" s="33" t="s">
        <v>64</v>
      </c>
      <c r="G21" s="34" t="n">
        <v>49350</v>
      </c>
    </row>
    <row r="22" customFormat="false" ht="24.9" hidden="false" customHeight="true" outlineLevel="0" collapsed="false">
      <c r="A22" s="49" t="s">
        <v>65</v>
      </c>
      <c r="B22" s="50"/>
      <c r="C22" s="50"/>
      <c r="D22" s="50"/>
      <c r="E22" s="32" t="s">
        <v>63</v>
      </c>
      <c r="F22" s="33" t="s">
        <v>66</v>
      </c>
      <c r="G22" s="34" t="n">
        <v>64480</v>
      </c>
    </row>
    <row r="23" customFormat="false" ht="24.9" hidden="false" customHeight="true" outlineLevel="0" collapsed="false">
      <c r="A23" s="49" t="s">
        <v>67</v>
      </c>
      <c r="B23" s="50"/>
      <c r="C23" s="50"/>
      <c r="D23" s="50"/>
      <c r="E23" s="32" t="s">
        <v>68</v>
      </c>
      <c r="F23" s="33" t="s">
        <v>69</v>
      </c>
      <c r="G23" s="34" t="n">
        <v>87580</v>
      </c>
    </row>
    <row r="24" customFormat="false" ht="24.9" hidden="false" customHeight="true" outlineLevel="0" collapsed="false">
      <c r="A24" s="49" t="s">
        <v>70</v>
      </c>
      <c r="B24" s="50"/>
      <c r="C24" s="50"/>
      <c r="D24" s="50"/>
      <c r="E24" s="32" t="s">
        <v>68</v>
      </c>
      <c r="F24" s="33" t="s">
        <v>71</v>
      </c>
      <c r="G24" s="34" t="n">
        <v>107520</v>
      </c>
    </row>
    <row r="25" customFormat="false" ht="24.9" hidden="false" customHeight="true" outlineLevel="0" collapsed="false">
      <c r="A25" s="49" t="s">
        <v>72</v>
      </c>
      <c r="B25" s="50"/>
      <c r="C25" s="50"/>
      <c r="D25" s="50"/>
      <c r="E25" s="32" t="s">
        <v>68</v>
      </c>
      <c r="F25" s="33" t="s">
        <v>73</v>
      </c>
      <c r="G25" s="34" t="n">
        <v>123690</v>
      </c>
    </row>
    <row r="26" customFormat="false" ht="24.9" hidden="false" customHeight="true" outlineLevel="0" collapsed="false">
      <c r="A26" s="49" t="s">
        <v>74</v>
      </c>
      <c r="B26" s="50"/>
      <c r="C26" s="50"/>
      <c r="D26" s="50"/>
      <c r="E26" s="32" t="s">
        <v>68</v>
      </c>
      <c r="F26" s="33" t="s">
        <v>75</v>
      </c>
      <c r="G26" s="34" t="n">
        <v>136980</v>
      </c>
    </row>
    <row r="27" customFormat="false" ht="24.9" hidden="false" customHeight="true" outlineLevel="0" collapsed="false">
      <c r="A27" s="51" t="s">
        <v>76</v>
      </c>
      <c r="B27" s="51"/>
      <c r="C27" s="51"/>
      <c r="D27" s="51"/>
      <c r="E27" s="51"/>
      <c r="F27" s="51"/>
      <c r="G27" s="51"/>
    </row>
    <row r="28" customFormat="false" ht="24.75" hidden="false" customHeight="true" outlineLevel="0" collapsed="false">
      <c r="A28" s="52" t="s">
        <v>60</v>
      </c>
      <c r="B28" s="52"/>
      <c r="C28" s="52"/>
      <c r="D28" s="52"/>
      <c r="E28" s="52"/>
      <c r="F28" s="52"/>
      <c r="G28" s="52"/>
    </row>
    <row r="29" customFormat="false" ht="11.25" hidden="false" customHeight="true" outlineLevel="0" collapsed="false"/>
    <row r="30" customFormat="false" ht="24.9" hidden="false" customHeight="true" outlineLevel="0" collapsed="false">
      <c r="A30" s="45" t="s">
        <v>77</v>
      </c>
      <c r="B30" s="45"/>
      <c r="C30" s="45"/>
      <c r="D30" s="45"/>
      <c r="E30" s="53"/>
      <c r="F30" s="54"/>
      <c r="G30" s="55"/>
    </row>
    <row r="31" customFormat="false" ht="36.75" hidden="false" customHeight="true" outlineLevel="0" collapsed="false">
      <c r="A31" s="27" t="s">
        <v>27</v>
      </c>
      <c r="B31" s="27"/>
      <c r="C31" s="27"/>
      <c r="D31" s="27"/>
      <c r="E31" s="27" t="s">
        <v>28</v>
      </c>
      <c r="F31" s="28" t="s">
        <v>29</v>
      </c>
      <c r="G31" s="29" t="s">
        <v>30</v>
      </c>
    </row>
    <row r="32" customFormat="false" ht="24.9" hidden="false" customHeight="true" outlineLevel="0" collapsed="false">
      <c r="A32" s="31" t="s">
        <v>78</v>
      </c>
      <c r="B32" s="31"/>
      <c r="C32" s="31"/>
      <c r="D32" s="31"/>
      <c r="E32" s="32" t="s">
        <v>79</v>
      </c>
      <c r="F32" s="56" t="s">
        <v>80</v>
      </c>
      <c r="G32" s="34" t="n">
        <v>71310</v>
      </c>
    </row>
    <row r="33" customFormat="false" ht="30" hidden="false" customHeight="true" outlineLevel="0" collapsed="false">
      <c r="A33" s="31" t="s">
        <v>81</v>
      </c>
      <c r="B33" s="31"/>
      <c r="C33" s="31"/>
      <c r="D33" s="31"/>
      <c r="E33" s="32" t="s">
        <v>79</v>
      </c>
      <c r="F33" s="56" t="s">
        <v>82</v>
      </c>
      <c r="G33" s="34" t="n">
        <v>83120</v>
      </c>
    </row>
    <row r="34" customFormat="false" ht="92.25" hidden="false" customHeight="true" outlineLevel="0" collapsed="false">
      <c r="A34" s="38" t="s">
        <v>83</v>
      </c>
      <c r="B34" s="38"/>
      <c r="C34" s="38"/>
      <c r="D34" s="38"/>
      <c r="E34" s="32" t="s">
        <v>84</v>
      </c>
      <c r="F34" s="56" t="s">
        <v>85</v>
      </c>
      <c r="G34" s="34" t="n">
        <v>95080</v>
      </c>
    </row>
    <row r="35" customFormat="false" ht="114" hidden="false" customHeight="true" outlineLevel="0" collapsed="false">
      <c r="A35" s="38" t="s">
        <v>86</v>
      </c>
      <c r="B35" s="38"/>
      <c r="C35" s="38"/>
      <c r="D35" s="38"/>
      <c r="E35" s="32" t="s">
        <v>84</v>
      </c>
      <c r="F35" s="56" t="s">
        <v>87</v>
      </c>
      <c r="G35" s="34" t="n">
        <v>102120</v>
      </c>
    </row>
    <row r="36" customFormat="false" ht="24.9" hidden="false" customHeight="true" outlineLevel="0" collapsed="false">
      <c r="A36" s="31" t="s">
        <v>88</v>
      </c>
      <c r="B36" s="31"/>
      <c r="C36" s="31"/>
      <c r="D36" s="31"/>
      <c r="E36" s="32" t="s">
        <v>89</v>
      </c>
      <c r="F36" s="56" t="s">
        <v>90</v>
      </c>
      <c r="G36" s="34" t="n">
        <v>108780</v>
      </c>
    </row>
    <row r="37" customFormat="false" ht="36" hidden="false" customHeight="true" outlineLevel="0" collapsed="false">
      <c r="A37" s="31" t="s">
        <v>91</v>
      </c>
      <c r="B37" s="31"/>
      <c r="C37" s="31"/>
      <c r="D37" s="31"/>
      <c r="E37" s="32" t="s">
        <v>89</v>
      </c>
      <c r="F37" s="56" t="s">
        <v>92</v>
      </c>
      <c r="G37" s="34" t="n">
        <v>118730</v>
      </c>
    </row>
    <row r="38" customFormat="false" ht="98.25" hidden="false" customHeight="true" outlineLevel="0" collapsed="false">
      <c r="A38" s="38" t="s">
        <v>93</v>
      </c>
      <c r="B38" s="38"/>
      <c r="C38" s="38"/>
      <c r="D38" s="38"/>
      <c r="E38" s="32" t="s">
        <v>94</v>
      </c>
      <c r="F38" s="56" t="s">
        <v>95</v>
      </c>
      <c r="G38" s="34" t="n">
        <v>140340</v>
      </c>
    </row>
    <row r="39" customFormat="false" ht="98.25" hidden="false" customHeight="true" outlineLevel="0" collapsed="false">
      <c r="A39" s="38" t="s">
        <v>96</v>
      </c>
      <c r="B39" s="38"/>
      <c r="C39" s="38"/>
      <c r="D39" s="38"/>
      <c r="E39" s="32" t="s">
        <v>94</v>
      </c>
      <c r="F39" s="56" t="s">
        <v>97</v>
      </c>
      <c r="G39" s="34" t="n">
        <v>158880</v>
      </c>
    </row>
    <row r="40" customFormat="false" ht="24.9" hidden="false" customHeight="true" outlineLevel="0" collapsed="false">
      <c r="A40" s="31" t="s">
        <v>98</v>
      </c>
      <c r="B40" s="31"/>
      <c r="C40" s="31"/>
      <c r="D40" s="31"/>
      <c r="E40" s="32" t="s">
        <v>99</v>
      </c>
      <c r="F40" s="56" t="s">
        <v>100</v>
      </c>
      <c r="G40" s="34" t="n">
        <v>148140</v>
      </c>
    </row>
    <row r="41" customFormat="false" ht="24.9" hidden="false" customHeight="true" outlineLevel="0" collapsed="false">
      <c r="A41" s="31" t="s">
        <v>101</v>
      </c>
      <c r="B41" s="31"/>
      <c r="C41" s="31"/>
      <c r="D41" s="31"/>
      <c r="E41" s="32" t="s">
        <v>99</v>
      </c>
      <c r="F41" s="56" t="s">
        <v>102</v>
      </c>
      <c r="G41" s="34" t="n">
        <v>152890</v>
      </c>
    </row>
    <row r="42" customFormat="false" ht="103.5" hidden="false" customHeight="true" outlineLevel="0" collapsed="false">
      <c r="A42" s="38" t="s">
        <v>103</v>
      </c>
      <c r="B42" s="38"/>
      <c r="C42" s="38"/>
      <c r="D42" s="38"/>
      <c r="E42" s="57" t="s">
        <v>104</v>
      </c>
      <c r="F42" s="56" t="s">
        <v>105</v>
      </c>
      <c r="G42" s="34" t="n">
        <v>189200</v>
      </c>
    </row>
    <row r="43" customFormat="false" ht="103.5" hidden="false" customHeight="true" outlineLevel="0" collapsed="false">
      <c r="A43" s="38" t="s">
        <v>106</v>
      </c>
      <c r="B43" s="38"/>
      <c r="C43" s="38"/>
      <c r="D43" s="38"/>
      <c r="E43" s="57" t="s">
        <v>104</v>
      </c>
      <c r="F43" s="58" t="s">
        <v>107</v>
      </c>
      <c r="G43" s="34" t="n">
        <v>210280</v>
      </c>
    </row>
    <row r="44" customFormat="false" ht="105.75" hidden="false" customHeight="true" outlineLevel="0" collapsed="false">
      <c r="A44" s="59" t="s">
        <v>108</v>
      </c>
      <c r="B44" s="59"/>
      <c r="C44" s="59"/>
      <c r="D44" s="59"/>
      <c r="E44" s="32" t="s">
        <v>109</v>
      </c>
      <c r="F44" s="60" t="s">
        <v>110</v>
      </c>
      <c r="G44" s="34" t="n">
        <v>246940</v>
      </c>
    </row>
    <row r="45" customFormat="false" ht="105.75" hidden="false" customHeight="true" outlineLevel="0" collapsed="false">
      <c r="A45" s="61" t="s">
        <v>111</v>
      </c>
      <c r="B45" s="61"/>
      <c r="C45" s="61"/>
      <c r="D45" s="61"/>
      <c r="E45" s="57" t="s">
        <v>109</v>
      </c>
      <c r="F45" s="56" t="s">
        <v>112</v>
      </c>
      <c r="G45" s="34" t="n">
        <v>275020</v>
      </c>
    </row>
    <row r="46" customFormat="false" ht="21.75" hidden="false" customHeight="true" outlineLevel="0" collapsed="false">
      <c r="A46" s="38" t="s">
        <v>113</v>
      </c>
      <c r="B46" s="38"/>
      <c r="C46" s="38"/>
      <c r="D46" s="38"/>
      <c r="E46" s="38"/>
      <c r="F46" s="38"/>
      <c r="G46" s="38"/>
    </row>
    <row r="47" customFormat="false" ht="21.75" hidden="false" customHeight="true" outlineLevel="0" collapsed="false">
      <c r="A47" s="62"/>
      <c r="B47" s="62"/>
      <c r="C47" s="62"/>
      <c r="D47" s="62"/>
      <c r="E47" s="62"/>
      <c r="F47" s="63"/>
      <c r="G47" s="64"/>
    </row>
    <row r="48" customFormat="false" ht="24.75" hidden="false" customHeight="true" outlineLevel="0" collapsed="false">
      <c r="A48" s="65" t="s">
        <v>60</v>
      </c>
      <c r="B48" s="65"/>
      <c r="C48" s="65"/>
      <c r="D48" s="65"/>
      <c r="E48" s="65"/>
      <c r="F48" s="65"/>
      <c r="G48" s="65"/>
    </row>
    <row r="49" customFormat="false" ht="24.75" hidden="false" customHeight="true" outlineLevel="0" collapsed="false">
      <c r="A49" s="66"/>
      <c r="B49" s="66"/>
      <c r="C49" s="66"/>
      <c r="D49" s="66"/>
      <c r="E49" s="66"/>
      <c r="F49" s="67"/>
      <c r="G49" s="66"/>
    </row>
    <row r="50" customFormat="false" ht="24.9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customFormat="false" ht="24.9" hidden="false" customHeight="true" outlineLevel="0" collapsed="false">
      <c r="A51" s="68" t="s">
        <v>114</v>
      </c>
      <c r="B51" s="68"/>
      <c r="C51" s="68"/>
      <c r="D51" s="68"/>
      <c r="E51" s="68"/>
      <c r="F51" s="69"/>
      <c r="G51" s="70"/>
    </row>
    <row r="52" customFormat="false" ht="24.9" hidden="false" customHeight="true" outlineLevel="0" collapsed="false">
      <c r="A52" s="71" t="s">
        <v>115</v>
      </c>
      <c r="B52" s="72" t="s">
        <v>116</v>
      </c>
      <c r="C52" s="72"/>
      <c r="D52" s="73" t="s">
        <v>117</v>
      </c>
      <c r="E52" s="73"/>
      <c r="F52" s="73"/>
      <c r="G52" s="70"/>
    </row>
    <row r="53" customFormat="false" ht="24.9" hidden="false" customHeight="true" outlineLevel="0" collapsed="false">
      <c r="A53" s="71"/>
      <c r="B53" s="27" t="s">
        <v>118</v>
      </c>
      <c r="C53" s="27" t="s">
        <v>119</v>
      </c>
      <c r="D53" s="74" t="s">
        <v>120</v>
      </c>
      <c r="E53" s="75" t="s">
        <v>121</v>
      </c>
      <c r="F53" s="76" t="s">
        <v>122</v>
      </c>
      <c r="G53" s="70"/>
    </row>
    <row r="54" customFormat="false" ht="24.9" hidden="false" customHeight="true" outlineLevel="0" collapsed="false">
      <c r="A54" s="77" t="s">
        <v>123</v>
      </c>
      <c r="B54" s="37" t="n">
        <v>2</v>
      </c>
      <c r="C54" s="78" t="s">
        <v>124</v>
      </c>
      <c r="D54" s="34"/>
      <c r="E54" s="37"/>
      <c r="F54" s="79"/>
      <c r="G54" s="70"/>
    </row>
    <row r="55" customFormat="false" ht="24.9" hidden="false" customHeight="true" outlineLevel="0" collapsed="false">
      <c r="A55" s="77" t="s">
        <v>125</v>
      </c>
      <c r="B55" s="37" t="n">
        <v>4</v>
      </c>
      <c r="C55" s="78"/>
      <c r="D55" s="34"/>
      <c r="E55" s="37"/>
      <c r="F55" s="79"/>
      <c r="G55" s="70"/>
    </row>
    <row r="56" customFormat="false" ht="24.9" hidden="false" customHeight="true" outlineLevel="0" collapsed="false">
      <c r="A56" s="80" t="s">
        <v>126</v>
      </c>
      <c r="B56" s="37" t="n">
        <v>6</v>
      </c>
      <c r="C56" s="81" t="s">
        <v>127</v>
      </c>
      <c r="D56" s="34"/>
      <c r="E56" s="37"/>
      <c r="F56" s="79"/>
      <c r="G56" s="70"/>
    </row>
    <row r="57" customFormat="false" ht="24.9" hidden="false" customHeight="true" outlineLevel="0" collapsed="false">
      <c r="A57" s="82" t="s">
        <v>128</v>
      </c>
      <c r="B57" s="82"/>
      <c r="C57" s="82"/>
      <c r="D57" s="82"/>
      <c r="E57" s="82"/>
      <c r="F57" s="82"/>
      <c r="G57" s="70"/>
    </row>
    <row r="58" customFormat="false" ht="24.9" hidden="false" customHeight="true" outlineLevel="0" collapsed="false">
      <c r="A58" s="77" t="s">
        <v>129</v>
      </c>
      <c r="B58" s="37" t="n">
        <v>2</v>
      </c>
      <c r="C58" s="78" t="s">
        <v>130</v>
      </c>
      <c r="D58" s="34"/>
      <c r="E58" s="34"/>
      <c r="F58" s="83"/>
      <c r="G58" s="70"/>
    </row>
    <row r="59" customFormat="false" ht="24.9" hidden="false" customHeight="true" outlineLevel="0" collapsed="false">
      <c r="A59" s="77" t="s">
        <v>131</v>
      </c>
      <c r="B59" s="37" t="n">
        <v>4</v>
      </c>
      <c r="C59" s="78"/>
      <c r="D59" s="34"/>
      <c r="E59" s="34"/>
      <c r="F59" s="83"/>
      <c r="G59" s="70"/>
    </row>
    <row r="60" customFormat="false" ht="24.9" hidden="false" customHeight="true" outlineLevel="0" collapsed="false">
      <c r="A60" s="80" t="s">
        <v>132</v>
      </c>
      <c r="B60" s="37" t="n">
        <v>6</v>
      </c>
      <c r="C60" s="81" t="s">
        <v>133</v>
      </c>
      <c r="D60" s="34"/>
      <c r="E60" s="34"/>
      <c r="F60" s="83"/>
      <c r="G60" s="84"/>
    </row>
    <row r="61" customFormat="false" ht="24.9" hidden="false" customHeight="true" outlineLevel="0" collapsed="false">
      <c r="A61" s="80" t="s">
        <v>134</v>
      </c>
      <c r="B61" s="85" t="n">
        <v>2</v>
      </c>
      <c r="C61" s="78" t="s">
        <v>135</v>
      </c>
      <c r="D61" s="34"/>
      <c r="E61" s="34"/>
      <c r="F61" s="83"/>
      <c r="G61" s="84"/>
    </row>
    <row r="62" customFormat="false" ht="24.9" hidden="false" customHeight="true" outlineLevel="0" collapsed="false">
      <c r="A62" s="80" t="s">
        <v>136</v>
      </c>
      <c r="B62" s="85" t="n">
        <v>4</v>
      </c>
      <c r="C62" s="78"/>
      <c r="D62" s="34"/>
      <c r="E62" s="34"/>
      <c r="F62" s="83"/>
      <c r="G62" s="84"/>
    </row>
    <row r="63" customFormat="false" ht="24.9" hidden="false" customHeight="true" outlineLevel="0" collapsed="false">
      <c r="A63" s="80" t="s">
        <v>137</v>
      </c>
      <c r="B63" s="85" t="n">
        <v>6</v>
      </c>
      <c r="C63" s="81" t="s">
        <v>133</v>
      </c>
      <c r="D63" s="34"/>
      <c r="E63" s="34"/>
      <c r="F63" s="83"/>
      <c r="G63" s="64"/>
    </row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18" hidden="false" customHeight="true" outlineLevel="0" collapsed="false">
      <c r="G75" s="19"/>
    </row>
  </sheetData>
  <mergeCells count="56">
    <mergeCell ref="A1:D1"/>
    <mergeCell ref="A3:D3"/>
    <mergeCell ref="F3:G3"/>
    <mergeCell ref="A4:D4"/>
    <mergeCell ref="A5:G5"/>
    <mergeCell ref="A6:D6"/>
    <mergeCell ref="A7:D7"/>
    <mergeCell ref="A8:D8"/>
    <mergeCell ref="A9:D9"/>
    <mergeCell ref="A10:D10"/>
    <mergeCell ref="A11:D11"/>
    <mergeCell ref="A12:D12"/>
    <mergeCell ref="A13:G13"/>
    <mergeCell ref="A14:D14"/>
    <mergeCell ref="A15:D15"/>
    <mergeCell ref="A18:G18"/>
    <mergeCell ref="A19:D19"/>
    <mergeCell ref="A20:D20"/>
    <mergeCell ref="A27:G27"/>
    <mergeCell ref="A28:G28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G46"/>
    <mergeCell ref="A48:G48"/>
    <mergeCell ref="A50:G50"/>
    <mergeCell ref="A51:E51"/>
    <mergeCell ref="A52:A53"/>
    <mergeCell ref="B52:C52"/>
    <mergeCell ref="D52:F52"/>
    <mergeCell ref="C54:C55"/>
    <mergeCell ref="D54:D56"/>
    <mergeCell ref="E54:E56"/>
    <mergeCell ref="F54:F56"/>
    <mergeCell ref="A57:F57"/>
    <mergeCell ref="C58:C59"/>
    <mergeCell ref="D58:D60"/>
    <mergeCell ref="E58:E60"/>
    <mergeCell ref="F58:F60"/>
    <mergeCell ref="C61:C62"/>
    <mergeCell ref="D61:D63"/>
    <mergeCell ref="E61:E63"/>
    <mergeCell ref="F61:F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1"/>
    <col collapsed="false" customWidth="true" hidden="false" outlineLevel="0" max="3" min="3" style="0" width="11.66"/>
    <col collapsed="false" customWidth="true" hidden="false" outlineLevel="0" max="5" min="5" style="0" width="26.43"/>
    <col collapsed="false" customWidth="true" hidden="false" outlineLevel="0" max="6" min="6" style="0" width="24.87"/>
    <col collapsed="false" customWidth="true" hidden="false" outlineLevel="0" max="7" min="7" style="0" width="17.32"/>
    <col collapsed="false" customWidth="true" hidden="false" outlineLevel="0" max="8" min="8" style="0" width="14.55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45" t="s">
        <v>138</v>
      </c>
      <c r="B1" s="45"/>
      <c r="C1" s="45"/>
      <c r="D1" s="45"/>
      <c r="E1" s="45"/>
      <c r="F1" s="45"/>
      <c r="G1" s="45"/>
      <c r="H1" s="45"/>
      <c r="I1" s="45"/>
    </row>
    <row r="2" customFormat="false" ht="17.4" hidden="false" customHeight="false" outlineLevel="0" collapsed="false">
      <c r="A2" s="24"/>
      <c r="B2" s="24"/>
      <c r="C2" s="24"/>
      <c r="D2" s="24"/>
      <c r="E2" s="24"/>
      <c r="F2" s="86"/>
      <c r="G2" s="86"/>
      <c r="H2" s="86"/>
      <c r="I2" s="86"/>
    </row>
    <row r="3" customFormat="false" ht="22.5" hidden="false" customHeight="true" outlineLevel="0" collapsed="false">
      <c r="A3" s="24" t="s">
        <v>12</v>
      </c>
      <c r="B3" s="24"/>
      <c r="C3" s="24"/>
      <c r="D3" s="24"/>
      <c r="E3" s="24"/>
      <c r="F3" s="24"/>
      <c r="G3" s="24"/>
      <c r="H3" s="24"/>
      <c r="I3" s="24"/>
    </row>
    <row r="4" customFormat="false" ht="40.5" hidden="false" customHeight="true" outlineLevel="0" collapsed="false">
      <c r="A4" s="87" t="s">
        <v>139</v>
      </c>
      <c r="B4" s="87" t="s">
        <v>140</v>
      </c>
      <c r="C4" s="87"/>
      <c r="D4" s="87"/>
      <c r="E4" s="87"/>
      <c r="F4" s="87" t="s">
        <v>28</v>
      </c>
      <c r="G4" s="88" t="s">
        <v>141</v>
      </c>
      <c r="H4" s="89" t="s">
        <v>29</v>
      </c>
      <c r="I4" s="90" t="s">
        <v>30</v>
      </c>
    </row>
    <row r="5" customFormat="false" ht="62.25" hidden="false" customHeight="true" outlineLevel="0" collapsed="false">
      <c r="A5" s="91" t="s">
        <v>142</v>
      </c>
      <c r="B5" s="92" t="s">
        <v>143</v>
      </c>
      <c r="C5" s="92"/>
      <c r="D5" s="92"/>
      <c r="E5" s="92"/>
      <c r="F5" s="93" t="s">
        <v>144</v>
      </c>
      <c r="G5" s="94" t="s">
        <v>145</v>
      </c>
      <c r="H5" s="95" t="s">
        <v>146</v>
      </c>
      <c r="I5" s="96" t="n">
        <v>34600</v>
      </c>
    </row>
    <row r="6" customFormat="false" ht="12.75" hidden="false" customHeight="true" outlineLevel="0" collapsed="false">
      <c r="A6" s="97" t="s">
        <v>147</v>
      </c>
      <c r="B6" s="92" t="s">
        <v>148</v>
      </c>
      <c r="C6" s="92"/>
      <c r="D6" s="92"/>
      <c r="E6" s="92" t="s">
        <v>149</v>
      </c>
      <c r="F6" s="93" t="s">
        <v>150</v>
      </c>
      <c r="G6" s="93" t="s">
        <v>151</v>
      </c>
      <c r="H6" s="95" t="s">
        <v>152</v>
      </c>
      <c r="I6" s="96" t="n">
        <v>50570</v>
      </c>
    </row>
    <row r="7" customFormat="false" ht="12.75" hidden="false" customHeight="true" outlineLevel="0" collapsed="false">
      <c r="A7" s="97"/>
      <c r="B7" s="92" t="s">
        <v>153</v>
      </c>
      <c r="C7" s="92"/>
      <c r="D7" s="92"/>
      <c r="E7" s="92"/>
      <c r="F7" s="93" t="s">
        <v>154</v>
      </c>
      <c r="G7" s="93" t="s">
        <v>155</v>
      </c>
      <c r="H7" s="95" t="s">
        <v>156</v>
      </c>
      <c r="I7" s="96" t="n">
        <v>64350</v>
      </c>
    </row>
    <row r="8" customFormat="false" ht="12.75" hidden="false" customHeight="true" outlineLevel="0" collapsed="false">
      <c r="A8" s="97"/>
      <c r="B8" s="92" t="s">
        <v>157</v>
      </c>
      <c r="C8" s="92"/>
      <c r="D8" s="92"/>
      <c r="E8" s="92"/>
      <c r="F8" s="93" t="s">
        <v>158</v>
      </c>
      <c r="G8" s="93" t="s">
        <v>159</v>
      </c>
      <c r="H8" s="95" t="s">
        <v>160</v>
      </c>
      <c r="I8" s="96" t="n">
        <v>87400</v>
      </c>
    </row>
    <row r="9" customFormat="false" ht="12.75" hidden="false" customHeight="true" outlineLevel="0" collapsed="false">
      <c r="A9" s="97"/>
      <c r="B9" s="98" t="s">
        <v>161</v>
      </c>
      <c r="C9" s="98"/>
      <c r="D9" s="98"/>
      <c r="E9" s="92"/>
      <c r="F9" s="93" t="s">
        <v>162</v>
      </c>
      <c r="G9" s="93" t="s">
        <v>163</v>
      </c>
      <c r="H9" s="95" t="s">
        <v>164</v>
      </c>
      <c r="I9" s="96" t="n">
        <v>99660</v>
      </c>
    </row>
    <row r="10" customFormat="false" ht="12.75" hidden="false" customHeight="true" outlineLevel="0" collapsed="false">
      <c r="A10" s="99" t="s">
        <v>165</v>
      </c>
      <c r="B10" s="92" t="s">
        <v>166</v>
      </c>
      <c r="C10" s="92"/>
      <c r="D10" s="92"/>
      <c r="E10" s="100" t="s">
        <v>149</v>
      </c>
      <c r="F10" s="93" t="s">
        <v>150</v>
      </c>
      <c r="G10" s="93" t="s">
        <v>167</v>
      </c>
      <c r="H10" s="101" t="s">
        <v>168</v>
      </c>
      <c r="I10" s="96" t="n">
        <v>88850</v>
      </c>
    </row>
    <row r="11" customFormat="false" ht="12.75" hidden="false" customHeight="true" outlineLevel="0" collapsed="false">
      <c r="A11" s="99"/>
      <c r="B11" s="102" t="s">
        <v>169</v>
      </c>
      <c r="C11" s="102"/>
      <c r="D11" s="102"/>
      <c r="E11" s="100"/>
      <c r="F11" s="93" t="s">
        <v>154</v>
      </c>
      <c r="G11" s="93" t="s">
        <v>170</v>
      </c>
      <c r="H11" s="101" t="s">
        <v>171</v>
      </c>
      <c r="I11" s="96" t="n">
        <v>103440</v>
      </c>
    </row>
    <row r="12" customFormat="false" ht="12.75" hidden="false" customHeight="true" outlineLevel="0" collapsed="false">
      <c r="A12" s="99"/>
      <c r="B12" s="92" t="s">
        <v>172</v>
      </c>
      <c r="C12" s="92"/>
      <c r="D12" s="92"/>
      <c r="E12" s="100"/>
      <c r="F12" s="93" t="s">
        <v>158</v>
      </c>
      <c r="G12" s="93" t="s">
        <v>173</v>
      </c>
      <c r="H12" s="101" t="s">
        <v>174</v>
      </c>
      <c r="I12" s="96" t="n">
        <v>123490</v>
      </c>
    </row>
    <row r="13" customFormat="false" ht="12.75" hidden="false" customHeight="true" outlineLevel="0" collapsed="false">
      <c r="A13" s="99"/>
      <c r="B13" s="103" t="s">
        <v>175</v>
      </c>
      <c r="C13" s="103"/>
      <c r="D13" s="103"/>
      <c r="E13" s="100"/>
      <c r="F13" s="93" t="s">
        <v>162</v>
      </c>
      <c r="G13" s="93" t="s">
        <v>176</v>
      </c>
      <c r="H13" s="104" t="s">
        <v>177</v>
      </c>
      <c r="I13" s="105" t="n">
        <v>141450</v>
      </c>
    </row>
    <row r="14" customFormat="false" ht="12.75" hidden="false" customHeight="true" outlineLevel="0" collapsed="false">
      <c r="A14" s="106" t="s">
        <v>178</v>
      </c>
      <c r="B14" s="107" t="s">
        <v>179</v>
      </c>
      <c r="C14" s="107"/>
      <c r="D14" s="107"/>
      <c r="E14" s="108" t="s">
        <v>149</v>
      </c>
      <c r="F14" s="93" t="s">
        <v>150</v>
      </c>
      <c r="G14" s="93" t="s">
        <v>167</v>
      </c>
      <c r="H14" s="104" t="s">
        <v>180</v>
      </c>
      <c r="I14" s="105" t="n">
        <v>85960</v>
      </c>
    </row>
    <row r="15" customFormat="false" ht="12.75" hidden="false" customHeight="true" outlineLevel="0" collapsed="false">
      <c r="A15" s="106"/>
      <c r="B15" s="107" t="s">
        <v>181</v>
      </c>
      <c r="C15" s="107"/>
      <c r="D15" s="107"/>
      <c r="E15" s="108"/>
      <c r="F15" s="93" t="s">
        <v>154</v>
      </c>
      <c r="G15" s="93" t="s">
        <v>170</v>
      </c>
      <c r="H15" s="104" t="s">
        <v>182</v>
      </c>
      <c r="I15" s="105" t="n">
        <v>99380</v>
      </c>
    </row>
    <row r="16" customFormat="false" ht="12.75" hidden="false" customHeight="true" outlineLevel="0" collapsed="false">
      <c r="A16" s="106"/>
      <c r="B16" s="107" t="s">
        <v>183</v>
      </c>
      <c r="C16" s="107"/>
      <c r="D16" s="107"/>
      <c r="E16" s="108"/>
      <c r="F16" s="93" t="s">
        <v>158</v>
      </c>
      <c r="G16" s="93" t="s">
        <v>173</v>
      </c>
      <c r="H16" s="104" t="s">
        <v>184</v>
      </c>
      <c r="I16" s="105" t="n">
        <v>115130</v>
      </c>
    </row>
    <row r="17" customFormat="false" ht="16.5" hidden="false" customHeight="true" outlineLevel="0" collapsed="false">
      <c r="A17" s="106"/>
      <c r="B17" s="107" t="s">
        <v>185</v>
      </c>
      <c r="C17" s="107"/>
      <c r="D17" s="107"/>
      <c r="E17" s="108"/>
      <c r="F17" s="93" t="s">
        <v>162</v>
      </c>
      <c r="G17" s="93" t="s">
        <v>176</v>
      </c>
      <c r="H17" s="104" t="s">
        <v>186</v>
      </c>
      <c r="I17" s="105" t="n">
        <v>136120</v>
      </c>
    </row>
    <row r="18" customFormat="false" ht="68.25" hidden="false" customHeight="true" outlineLevel="0" collapsed="false">
      <c r="A18" s="109" t="s">
        <v>187</v>
      </c>
      <c r="B18" s="110" t="s">
        <v>188</v>
      </c>
      <c r="C18" s="110"/>
      <c r="D18" s="110"/>
      <c r="E18" s="107" t="s">
        <v>149</v>
      </c>
      <c r="F18" s="111" t="s">
        <v>158</v>
      </c>
      <c r="G18" s="112" t="s">
        <v>159</v>
      </c>
      <c r="H18" s="113" t="s">
        <v>189</v>
      </c>
      <c r="I18" s="105" t="n">
        <v>133040</v>
      </c>
    </row>
    <row r="19" customFormat="false" ht="12.75" hidden="false" customHeight="true" outlineLevel="0" collapsed="false">
      <c r="A19" s="91" t="s">
        <v>190</v>
      </c>
      <c r="B19" s="114" t="s">
        <v>191</v>
      </c>
      <c r="C19" s="114"/>
      <c r="D19" s="114"/>
      <c r="E19" s="115" t="s">
        <v>192</v>
      </c>
      <c r="F19" s="93" t="s">
        <v>154</v>
      </c>
      <c r="G19" s="93" t="s">
        <v>155</v>
      </c>
      <c r="H19" s="95" t="s">
        <v>193</v>
      </c>
      <c r="I19" s="96" t="n">
        <v>103180</v>
      </c>
    </row>
    <row r="20" customFormat="false" ht="12.75" hidden="false" customHeight="true" outlineLevel="0" collapsed="false">
      <c r="A20" s="91"/>
      <c r="B20" s="114" t="s">
        <v>194</v>
      </c>
      <c r="C20" s="114"/>
      <c r="D20" s="114"/>
      <c r="E20" s="115"/>
      <c r="F20" s="93" t="s">
        <v>158</v>
      </c>
      <c r="G20" s="93" t="s">
        <v>159</v>
      </c>
      <c r="H20" s="95" t="s">
        <v>195</v>
      </c>
      <c r="I20" s="96" t="n">
        <v>158880</v>
      </c>
    </row>
    <row r="21" customFormat="false" ht="12.75" hidden="false" customHeight="true" outlineLevel="0" collapsed="false">
      <c r="A21" s="91"/>
      <c r="B21" s="114" t="s">
        <v>194</v>
      </c>
      <c r="C21" s="114"/>
      <c r="D21" s="114"/>
      <c r="E21" s="115"/>
      <c r="F21" s="93" t="s">
        <v>162</v>
      </c>
      <c r="G21" s="93" t="s">
        <v>163</v>
      </c>
      <c r="H21" s="95" t="s">
        <v>196</v>
      </c>
      <c r="I21" s="96" t="n">
        <v>173940</v>
      </c>
    </row>
    <row r="22" customFormat="false" ht="12.75" hidden="false" customHeight="true" outlineLevel="0" collapsed="false">
      <c r="A22" s="91"/>
      <c r="B22" s="114" t="s">
        <v>197</v>
      </c>
      <c r="C22" s="114"/>
      <c r="D22" s="114"/>
      <c r="E22" s="115"/>
      <c r="F22" s="93" t="s">
        <v>154</v>
      </c>
      <c r="G22" s="93" t="s">
        <v>155</v>
      </c>
      <c r="H22" s="95" t="s">
        <v>198</v>
      </c>
      <c r="I22" s="96" t="n">
        <v>145110</v>
      </c>
    </row>
    <row r="23" customFormat="false" ht="12.75" hidden="false" customHeight="true" outlineLevel="0" collapsed="false">
      <c r="A23" s="91"/>
      <c r="B23" s="114" t="s">
        <v>199</v>
      </c>
      <c r="C23" s="114"/>
      <c r="D23" s="114"/>
      <c r="E23" s="115"/>
      <c r="F23" s="93" t="s">
        <v>158</v>
      </c>
      <c r="G23" s="93" t="s">
        <v>159</v>
      </c>
      <c r="H23" s="95" t="s">
        <v>200</v>
      </c>
      <c r="I23" s="96" t="n">
        <v>161100</v>
      </c>
    </row>
    <row r="24" customFormat="false" ht="12.75" hidden="false" customHeight="true" outlineLevel="0" collapsed="false">
      <c r="A24" s="91"/>
      <c r="B24" s="114" t="s">
        <v>199</v>
      </c>
      <c r="C24" s="114"/>
      <c r="D24" s="114"/>
      <c r="E24" s="115"/>
      <c r="F24" s="93" t="s">
        <v>162</v>
      </c>
      <c r="G24" s="93" t="s">
        <v>163</v>
      </c>
      <c r="H24" s="95" t="s">
        <v>201</v>
      </c>
      <c r="I24" s="96" t="n">
        <v>176060</v>
      </c>
    </row>
    <row r="25" customFormat="false" ht="12.75" hidden="false" customHeight="true" outlineLevel="0" collapsed="false">
      <c r="A25" s="116" t="s">
        <v>202</v>
      </c>
      <c r="B25" s="92" t="s">
        <v>203</v>
      </c>
      <c r="C25" s="92"/>
      <c r="D25" s="92"/>
      <c r="E25" s="92"/>
      <c r="F25" s="93" t="s">
        <v>154</v>
      </c>
      <c r="G25" s="93" t="s">
        <v>170</v>
      </c>
      <c r="H25" s="95" t="s">
        <v>204</v>
      </c>
      <c r="I25" s="96" t="n">
        <v>58060</v>
      </c>
    </row>
    <row r="26" customFormat="false" ht="15.6" hidden="false" customHeight="false" outlineLevel="0" collapsed="false">
      <c r="A26" s="116"/>
      <c r="B26" s="92"/>
      <c r="C26" s="92"/>
      <c r="D26" s="92"/>
      <c r="E26" s="92"/>
      <c r="F26" s="93" t="s">
        <v>158</v>
      </c>
      <c r="G26" s="93" t="s">
        <v>173</v>
      </c>
      <c r="H26" s="95" t="s">
        <v>205</v>
      </c>
      <c r="I26" s="96" t="n">
        <v>67450</v>
      </c>
    </row>
    <row r="27" customFormat="false" ht="15.6" hidden="false" customHeight="false" outlineLevel="0" collapsed="false">
      <c r="A27" s="116"/>
      <c r="B27" s="92"/>
      <c r="C27" s="92"/>
      <c r="D27" s="92"/>
      <c r="E27" s="92"/>
      <c r="F27" s="93" t="s">
        <v>162</v>
      </c>
      <c r="G27" s="93" t="s">
        <v>176</v>
      </c>
      <c r="H27" s="95" t="s">
        <v>206</v>
      </c>
      <c r="I27" s="96" t="n">
        <v>81860</v>
      </c>
    </row>
    <row r="28" customFormat="false" ht="12.75" hidden="false" customHeight="true" outlineLevel="0" collapsed="false">
      <c r="A28" s="116" t="s">
        <v>207</v>
      </c>
      <c r="B28" s="92" t="s">
        <v>208</v>
      </c>
      <c r="C28" s="92"/>
      <c r="D28" s="92"/>
      <c r="E28" s="92"/>
      <c r="F28" s="93" t="s">
        <v>209</v>
      </c>
      <c r="G28" s="93" t="s">
        <v>170</v>
      </c>
      <c r="H28" s="95" t="s">
        <v>210</v>
      </c>
      <c r="I28" s="96" t="n">
        <v>39670</v>
      </c>
    </row>
    <row r="29" customFormat="false" ht="15.6" hidden="false" customHeight="false" outlineLevel="0" collapsed="false">
      <c r="A29" s="116"/>
      <c r="B29" s="92"/>
      <c r="C29" s="92"/>
      <c r="D29" s="92"/>
      <c r="E29" s="92"/>
      <c r="F29" s="93" t="s">
        <v>211</v>
      </c>
      <c r="G29" s="93" t="s">
        <v>173</v>
      </c>
      <c r="H29" s="95" t="s">
        <v>212</v>
      </c>
      <c r="I29" s="96" t="n">
        <v>49560</v>
      </c>
    </row>
    <row r="30" customFormat="false" ht="12.75" hidden="false" customHeight="true" outlineLevel="0" collapsed="false">
      <c r="A30" s="117" t="s">
        <v>213</v>
      </c>
      <c r="B30" s="118" t="s">
        <v>214</v>
      </c>
      <c r="C30" s="118"/>
      <c r="D30" s="118"/>
      <c r="E30" s="118"/>
      <c r="F30" s="102" t="s">
        <v>215</v>
      </c>
      <c r="G30" s="102"/>
      <c r="H30" s="101" t="s">
        <v>216</v>
      </c>
      <c r="I30" s="96" t="n">
        <v>29330</v>
      </c>
    </row>
    <row r="31" customFormat="false" ht="12.75" hidden="false" customHeight="true" outlineLevel="0" collapsed="false">
      <c r="A31" s="117"/>
      <c r="B31" s="118" t="s">
        <v>217</v>
      </c>
      <c r="C31" s="118"/>
      <c r="D31" s="118"/>
      <c r="E31" s="118"/>
      <c r="F31" s="102" t="s">
        <v>215</v>
      </c>
      <c r="G31" s="102"/>
      <c r="H31" s="101" t="s">
        <v>218</v>
      </c>
      <c r="I31" s="96" t="n">
        <v>32910</v>
      </c>
    </row>
    <row r="32" customFormat="false" ht="12.75" hidden="false" customHeight="true" outlineLevel="0" collapsed="false">
      <c r="A32" s="117" t="s">
        <v>219</v>
      </c>
      <c r="B32" s="118" t="s">
        <v>214</v>
      </c>
      <c r="C32" s="118"/>
      <c r="D32" s="118"/>
      <c r="E32" s="118"/>
      <c r="F32" s="102" t="s">
        <v>215</v>
      </c>
      <c r="G32" s="102"/>
      <c r="H32" s="101" t="s">
        <v>220</v>
      </c>
      <c r="I32" s="96" t="n">
        <v>48500</v>
      </c>
    </row>
    <row r="33" customFormat="false" ht="12.75" hidden="false" customHeight="true" outlineLevel="0" collapsed="false">
      <c r="A33" s="117"/>
      <c r="B33" s="118" t="s">
        <v>217</v>
      </c>
      <c r="C33" s="118"/>
      <c r="D33" s="118"/>
      <c r="E33" s="118"/>
      <c r="F33" s="102" t="s">
        <v>215</v>
      </c>
      <c r="G33" s="102"/>
      <c r="H33" s="101" t="s">
        <v>221</v>
      </c>
      <c r="I33" s="96" t="n">
        <v>49390</v>
      </c>
    </row>
    <row r="34" customFormat="false" ht="63" hidden="false" customHeight="true" outlineLevel="0" collapsed="false">
      <c r="A34" s="116" t="s">
        <v>222</v>
      </c>
      <c r="B34" s="119" t="s">
        <v>223</v>
      </c>
      <c r="C34" s="119"/>
      <c r="D34" s="119"/>
      <c r="E34" s="119"/>
      <c r="F34" s="120" t="s">
        <v>224</v>
      </c>
      <c r="G34" s="120" t="s">
        <v>225</v>
      </c>
      <c r="H34" s="95" t="s">
        <v>226</v>
      </c>
      <c r="I34" s="96" t="n">
        <v>192750</v>
      </c>
    </row>
    <row r="35" customFormat="false" ht="68.25" hidden="false" customHeight="true" outlineLevel="0" collapsed="false">
      <c r="A35" s="116"/>
      <c r="B35" s="119"/>
      <c r="C35" s="119"/>
      <c r="D35" s="119"/>
      <c r="E35" s="119"/>
      <c r="F35" s="120" t="s">
        <v>227</v>
      </c>
      <c r="G35" s="120" t="s">
        <v>228</v>
      </c>
      <c r="H35" s="95" t="s">
        <v>229</v>
      </c>
      <c r="I35" s="96" t="n">
        <v>214600</v>
      </c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  <c r="H36" s="121"/>
      <c r="I36" s="122"/>
    </row>
    <row r="37" customFormat="false" ht="15.6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3"/>
      <c r="I37" s="123"/>
    </row>
    <row r="38" customFormat="false" ht="15.6" hidden="false" customHeight="false" outlineLevel="0" collapsed="false">
      <c r="A38" s="123" t="s">
        <v>230</v>
      </c>
      <c r="B38" s="123"/>
      <c r="C38" s="123"/>
      <c r="D38" s="123"/>
      <c r="E38" s="123"/>
      <c r="F38" s="123"/>
      <c r="G38" s="123"/>
      <c r="H38" s="124"/>
      <c r="I38" s="125"/>
    </row>
    <row r="39" customFormat="false" ht="15.75" hidden="false" customHeight="true" outlineLevel="0" collapsed="false">
      <c r="A39" s="124"/>
      <c r="B39" s="124"/>
      <c r="C39" s="124"/>
      <c r="D39" s="124"/>
      <c r="E39" s="124"/>
      <c r="F39" s="124"/>
      <c r="G39" s="124"/>
      <c r="I39" s="125"/>
    </row>
    <row r="40" customFormat="false" ht="15" hidden="false" customHeight="true" outlineLevel="0" collapsed="false">
      <c r="A40" s="126"/>
      <c r="B40" s="127" t="s">
        <v>231</v>
      </c>
      <c r="C40" s="128" t="s">
        <v>232</v>
      </c>
      <c r="D40" s="128" t="s">
        <v>233</v>
      </c>
      <c r="E40" s="128" t="s">
        <v>234</v>
      </c>
      <c r="F40" s="128" t="s">
        <v>235</v>
      </c>
      <c r="G40" s="129" t="s">
        <v>236</v>
      </c>
      <c r="H40" s="130"/>
      <c r="I40" s="131"/>
    </row>
    <row r="41" customFormat="false" ht="54" hidden="false" customHeight="true" outlineLevel="0" collapsed="false">
      <c r="A41" s="126"/>
      <c r="B41" s="127"/>
      <c r="C41" s="128"/>
      <c r="D41" s="128"/>
      <c r="E41" s="128"/>
      <c r="F41" s="128"/>
      <c r="G41" s="129"/>
      <c r="H41" s="130"/>
      <c r="I41" s="131"/>
    </row>
    <row r="42" customFormat="false" ht="15.75" hidden="false" customHeight="true" outlineLevel="0" collapsed="false">
      <c r="A42" s="126"/>
      <c r="B42" s="127"/>
      <c r="C42" s="128"/>
      <c r="D42" s="128"/>
      <c r="E42" s="128"/>
      <c r="F42" s="128"/>
      <c r="G42" s="129"/>
      <c r="H42" s="130"/>
      <c r="I42" s="131"/>
    </row>
    <row r="43" customFormat="false" ht="15.6" hidden="false" customHeight="false" outlineLevel="0" collapsed="false">
      <c r="A43" s="132" t="s">
        <v>237</v>
      </c>
      <c r="B43" s="133"/>
      <c r="C43" s="133"/>
      <c r="D43" s="133"/>
      <c r="E43" s="133"/>
      <c r="F43" s="133"/>
      <c r="G43" s="134" t="s">
        <v>238</v>
      </c>
      <c r="H43" s="135"/>
      <c r="I43" s="131"/>
    </row>
    <row r="44" customFormat="false" ht="15.6" hidden="false" customHeight="false" outlineLevel="0" collapsed="false">
      <c r="A44" s="136" t="s">
        <v>239</v>
      </c>
      <c r="B44" s="133"/>
      <c r="C44" s="133"/>
      <c r="D44" s="133"/>
      <c r="E44" s="133"/>
      <c r="F44" s="133"/>
      <c r="G44" s="134" t="s">
        <v>238</v>
      </c>
      <c r="H44" s="135"/>
      <c r="I44" s="131"/>
    </row>
    <row r="45" customFormat="false" ht="15.6" hidden="false" customHeight="false" outlineLevel="0" collapsed="false">
      <c r="A45" s="136" t="s">
        <v>240</v>
      </c>
      <c r="B45" s="137"/>
      <c r="C45" s="138"/>
      <c r="D45" s="137"/>
      <c r="E45" s="133"/>
      <c r="F45" s="133"/>
      <c r="G45" s="134" t="s">
        <v>238</v>
      </c>
      <c r="H45" s="135"/>
      <c r="I45" s="131"/>
    </row>
    <row r="46" customFormat="false" ht="15.75" hidden="false" customHeight="true" outlineLevel="0" collapsed="false">
      <c r="A46" s="136" t="s">
        <v>241</v>
      </c>
      <c r="B46" s="137"/>
      <c r="C46" s="138"/>
      <c r="D46" s="137"/>
      <c r="E46" s="133"/>
      <c r="F46" s="133"/>
      <c r="G46" s="134" t="s">
        <v>238</v>
      </c>
      <c r="H46" s="139"/>
      <c r="I46" s="131"/>
    </row>
    <row r="47" customFormat="false" ht="15" hidden="false" customHeight="true" outlineLevel="0" collapsed="false">
      <c r="A47" s="140" t="s">
        <v>242</v>
      </c>
      <c r="B47" s="141" t="s">
        <v>238</v>
      </c>
      <c r="C47" s="141"/>
      <c r="D47" s="141"/>
      <c r="E47" s="141"/>
      <c r="F47" s="141"/>
      <c r="G47" s="141"/>
      <c r="H47" s="139"/>
    </row>
    <row r="48" customFormat="false" ht="14.4" hidden="false" customHeight="false" outlineLevel="0" collapsed="false">
      <c r="A48" s="140"/>
      <c r="B48" s="141"/>
      <c r="C48" s="141"/>
      <c r="D48" s="141"/>
      <c r="E48" s="141"/>
      <c r="F48" s="141"/>
      <c r="G48" s="141"/>
      <c r="I48" s="142"/>
    </row>
  </sheetData>
  <mergeCells count="54">
    <mergeCell ref="A1:I1"/>
    <mergeCell ref="A3:I3"/>
    <mergeCell ref="B4:E4"/>
    <mergeCell ref="B5:E5"/>
    <mergeCell ref="A6:A9"/>
    <mergeCell ref="B6:D6"/>
    <mergeCell ref="E6:E9"/>
    <mergeCell ref="B7:D7"/>
    <mergeCell ref="B8:D8"/>
    <mergeCell ref="B9:D9"/>
    <mergeCell ref="A10:A13"/>
    <mergeCell ref="B10:D10"/>
    <mergeCell ref="E10:E13"/>
    <mergeCell ref="B11:D11"/>
    <mergeCell ref="B12:D12"/>
    <mergeCell ref="B13:D13"/>
    <mergeCell ref="A14:A17"/>
    <mergeCell ref="B14:D14"/>
    <mergeCell ref="E14:E17"/>
    <mergeCell ref="B15:D15"/>
    <mergeCell ref="B16:D16"/>
    <mergeCell ref="B17:D17"/>
    <mergeCell ref="B18:D18"/>
    <mergeCell ref="A19:A24"/>
    <mergeCell ref="B19:D19"/>
    <mergeCell ref="E19:E24"/>
    <mergeCell ref="B20:D20"/>
    <mergeCell ref="B21:D21"/>
    <mergeCell ref="B22:D22"/>
    <mergeCell ref="B23:D23"/>
    <mergeCell ref="B24:D24"/>
    <mergeCell ref="A25:A27"/>
    <mergeCell ref="B25:E27"/>
    <mergeCell ref="A28:A29"/>
    <mergeCell ref="B28:E29"/>
    <mergeCell ref="A30:A31"/>
    <mergeCell ref="B30:E30"/>
    <mergeCell ref="B31:E31"/>
    <mergeCell ref="A32:A33"/>
    <mergeCell ref="B32:E32"/>
    <mergeCell ref="B33:E33"/>
    <mergeCell ref="A34:A35"/>
    <mergeCell ref="B34:E35"/>
    <mergeCell ref="A36:G36"/>
    <mergeCell ref="A40:A42"/>
    <mergeCell ref="B40:B42"/>
    <mergeCell ref="C40:C42"/>
    <mergeCell ref="D40:D42"/>
    <mergeCell ref="E40:E42"/>
    <mergeCell ref="F40:F42"/>
    <mergeCell ref="G40:G42"/>
    <mergeCell ref="H40:H42"/>
    <mergeCell ref="A47:A48"/>
    <mergeCell ref="B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3" width="25.1"/>
    <col collapsed="false" customWidth="true" hidden="false" outlineLevel="0" max="2" min="2" style="144" width="14.55"/>
    <col collapsed="false" customWidth="true" hidden="false" outlineLevel="0" max="3" min="3" style="144" width="17.32"/>
    <col collapsed="false" customWidth="true" hidden="false" outlineLevel="0" max="4" min="4" style="144" width="17.43"/>
  </cols>
  <sheetData>
    <row r="1" customFormat="false" ht="17.4" hidden="false" customHeight="false" outlineLevel="0" collapsed="false">
      <c r="A1" s="145" t="s">
        <v>24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7.4" hidden="false" customHeight="false" outlineLevel="0" collapsed="false">
      <c r="A2" s="146" t="s">
        <v>244</v>
      </c>
      <c r="B2" s="146"/>
      <c r="C2" s="146"/>
      <c r="D2" s="146"/>
      <c r="E2" s="145"/>
      <c r="F2" s="145"/>
      <c r="G2" s="145"/>
      <c r="H2" s="145"/>
      <c r="I2" s="145"/>
      <c r="J2" s="145"/>
      <c r="K2" s="145"/>
    </row>
    <row r="3" customFormat="false" ht="14.4" hidden="false" customHeight="false" outlineLevel="0" collapsed="false">
      <c r="A3" s="146" t="s">
        <v>245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</row>
    <row r="4" customFormat="false" ht="12.75" hidden="false" customHeight="true" outlineLevel="0" collapsed="false">
      <c r="A4" s="148" t="s">
        <v>246</v>
      </c>
      <c r="B4" s="148"/>
      <c r="C4" s="148"/>
      <c r="D4" s="148"/>
      <c r="E4" s="147"/>
      <c r="F4" s="147"/>
      <c r="G4" s="147"/>
      <c r="H4" s="146"/>
      <c r="I4" s="146"/>
      <c r="J4" s="146"/>
      <c r="K4" s="146"/>
    </row>
    <row r="5" customFormat="false" ht="15" hidden="false" customHeight="true" outlineLevel="0" collapsed="false">
      <c r="A5" s="149" t="s">
        <v>247</v>
      </c>
      <c r="B5" s="149" t="s">
        <v>248</v>
      </c>
      <c r="C5" s="149"/>
      <c r="D5" s="149"/>
      <c r="E5" s="147"/>
      <c r="F5" s="147"/>
      <c r="G5" s="147"/>
      <c r="H5" s="147"/>
      <c r="I5" s="147"/>
      <c r="J5" s="147"/>
      <c r="K5" s="147"/>
    </row>
    <row r="6" customFormat="false" ht="15" hidden="false" customHeight="true" outlineLevel="0" collapsed="false">
      <c r="A6" s="149"/>
      <c r="B6" s="150" t="s">
        <v>249</v>
      </c>
      <c r="C6" s="150" t="s">
        <v>250</v>
      </c>
      <c r="D6" s="150" t="s">
        <v>251</v>
      </c>
      <c r="E6" s="147"/>
      <c r="F6" s="147"/>
      <c r="G6" s="147"/>
      <c r="H6" s="147"/>
      <c r="I6" s="147"/>
      <c r="J6" s="147"/>
      <c r="K6" s="147"/>
    </row>
    <row r="7" customFormat="false" ht="15" hidden="false" customHeight="false" outlineLevel="0" collapsed="false">
      <c r="A7" s="151" t="s">
        <v>252</v>
      </c>
      <c r="B7" s="151" t="n">
        <v>6470</v>
      </c>
      <c r="C7" s="151" t="n">
        <v>6470</v>
      </c>
      <c r="D7" s="151" t="n">
        <v>8970</v>
      </c>
      <c r="E7" s="152"/>
      <c r="F7" s="152"/>
      <c r="G7" s="152"/>
      <c r="H7" s="153"/>
      <c r="I7" s="153"/>
      <c r="J7" s="153"/>
      <c r="K7" s="147"/>
      <c r="L7" s="147"/>
      <c r="M7" s="147"/>
    </row>
    <row r="8" customFormat="false" ht="15" hidden="false" customHeight="false" outlineLevel="0" collapsed="false">
      <c r="A8" s="151" t="s">
        <v>253</v>
      </c>
      <c r="B8" s="151" t="n">
        <v>6950</v>
      </c>
      <c r="C8" s="151" t="n">
        <v>6950</v>
      </c>
      <c r="D8" s="151" t="n">
        <v>9510</v>
      </c>
      <c r="E8" s="152"/>
      <c r="F8" s="152"/>
      <c r="G8" s="152"/>
      <c r="H8" s="153"/>
      <c r="I8" s="153"/>
      <c r="J8" s="153"/>
      <c r="K8" s="147"/>
    </row>
    <row r="9" customFormat="false" ht="15" hidden="false" customHeight="false" outlineLevel="0" collapsed="false">
      <c r="A9" s="151" t="s">
        <v>254</v>
      </c>
      <c r="B9" s="151" t="n">
        <v>7760</v>
      </c>
      <c r="C9" s="151" t="n">
        <v>7760</v>
      </c>
      <c r="D9" s="151" t="n">
        <v>10680</v>
      </c>
      <c r="E9" s="152"/>
      <c r="F9" s="152"/>
      <c r="G9" s="152"/>
      <c r="H9" s="153"/>
      <c r="I9" s="153"/>
      <c r="J9" s="153"/>
      <c r="K9" s="147"/>
    </row>
    <row r="10" customFormat="false" ht="15" hidden="false" customHeight="false" outlineLevel="0" collapsed="false">
      <c r="A10" s="151" t="s">
        <v>255</v>
      </c>
      <c r="B10" s="151" t="n">
        <v>8580</v>
      </c>
      <c r="C10" s="151" t="n">
        <v>8580</v>
      </c>
      <c r="D10" s="151" t="n">
        <v>11850</v>
      </c>
      <c r="E10" s="152"/>
      <c r="F10" s="152"/>
      <c r="G10" s="152"/>
      <c r="H10" s="153"/>
      <c r="I10" s="153"/>
      <c r="J10" s="153"/>
      <c r="K10" s="147"/>
    </row>
    <row r="11" customFormat="false" ht="15" hidden="false" customHeight="false" outlineLevel="0" collapsed="false">
      <c r="A11" s="151" t="s">
        <v>256</v>
      </c>
      <c r="B11" s="151" t="n">
        <v>9060</v>
      </c>
      <c r="C11" s="151" t="n">
        <v>9060</v>
      </c>
      <c r="D11" s="151" t="n">
        <v>12390</v>
      </c>
      <c r="E11" s="152"/>
      <c r="F11" s="152"/>
      <c r="G11" s="152"/>
      <c r="H11" s="153"/>
      <c r="I11" s="153"/>
      <c r="J11" s="153"/>
      <c r="K11" s="147"/>
    </row>
    <row r="12" customFormat="false" ht="15" hidden="false" customHeight="false" outlineLevel="0" collapsed="false">
      <c r="A12" s="151" t="s">
        <v>257</v>
      </c>
      <c r="B12" s="151" t="n">
        <v>9840</v>
      </c>
      <c r="C12" s="151" t="n">
        <v>9840</v>
      </c>
      <c r="D12" s="151" t="n">
        <v>13220</v>
      </c>
      <c r="E12" s="152"/>
      <c r="F12" s="152"/>
      <c r="G12" s="152"/>
      <c r="H12" s="153"/>
      <c r="I12" s="153"/>
      <c r="J12" s="153"/>
      <c r="K12" s="147"/>
    </row>
    <row r="13" customFormat="false" ht="15" hidden="false" customHeight="false" outlineLevel="0" collapsed="false">
      <c r="A13" s="151" t="s">
        <v>258</v>
      </c>
      <c r="B13" s="151" t="n">
        <v>10650</v>
      </c>
      <c r="C13" s="151" t="n">
        <v>10650</v>
      </c>
      <c r="D13" s="151" t="n">
        <v>14390</v>
      </c>
      <c r="E13" s="152"/>
      <c r="F13" s="152"/>
      <c r="G13" s="152"/>
      <c r="H13" s="153"/>
      <c r="I13" s="153"/>
      <c r="J13" s="153"/>
      <c r="K13" s="147"/>
    </row>
    <row r="14" customFormat="false" ht="15" hidden="false" customHeight="false" outlineLevel="0" collapsed="false">
      <c r="A14" s="151" t="s">
        <v>259</v>
      </c>
      <c r="B14" s="151" t="n">
        <v>11130</v>
      </c>
      <c r="C14" s="151" t="n">
        <v>11130</v>
      </c>
      <c r="D14" s="151" t="n">
        <v>14930</v>
      </c>
      <c r="E14" s="152"/>
      <c r="F14" s="152"/>
      <c r="G14" s="152"/>
      <c r="H14" s="153"/>
      <c r="I14" s="153"/>
      <c r="J14" s="153"/>
      <c r="K14" s="147"/>
    </row>
    <row r="15" customFormat="false" ht="15" hidden="false" customHeight="false" outlineLevel="0" collapsed="false">
      <c r="A15" s="151" t="s">
        <v>260</v>
      </c>
      <c r="B15" s="151" t="n">
        <v>11610</v>
      </c>
      <c r="C15" s="151" t="n">
        <v>11610</v>
      </c>
      <c r="D15" s="151" t="n">
        <v>15470</v>
      </c>
      <c r="E15" s="152"/>
      <c r="F15" s="152"/>
      <c r="G15" s="152"/>
      <c r="H15" s="153"/>
      <c r="I15" s="153"/>
      <c r="J15" s="153"/>
      <c r="K15" s="147"/>
    </row>
    <row r="16" customFormat="false" ht="15" hidden="false" customHeight="false" outlineLevel="0" collapsed="false">
      <c r="A16" s="151" t="s">
        <v>261</v>
      </c>
      <c r="B16" s="151" t="n">
        <v>12420</v>
      </c>
      <c r="C16" s="151" t="n">
        <v>12420</v>
      </c>
      <c r="D16" s="151" t="n">
        <v>16640</v>
      </c>
      <c r="E16" s="152"/>
      <c r="F16" s="152"/>
      <c r="G16" s="152"/>
      <c r="H16" s="153"/>
      <c r="I16" s="153"/>
      <c r="J16" s="153"/>
      <c r="K16" s="147"/>
    </row>
    <row r="17" customFormat="false" ht="15" hidden="false" customHeight="false" outlineLevel="0" collapsed="false">
      <c r="A17" s="151" t="s">
        <v>262</v>
      </c>
      <c r="B17" s="151" t="n">
        <v>12900</v>
      </c>
      <c r="C17" s="151" t="n">
        <v>12900</v>
      </c>
      <c r="D17" s="151" t="n">
        <v>17170</v>
      </c>
      <c r="E17" s="152"/>
      <c r="F17" s="152"/>
      <c r="G17" s="152"/>
      <c r="H17" s="153"/>
      <c r="I17" s="153"/>
      <c r="J17" s="153"/>
      <c r="K17" s="147"/>
    </row>
    <row r="18" customFormat="false" ht="12.75" hidden="false" customHeight="true" outlineLevel="0" collapsed="false">
      <c r="A18" s="148" t="s">
        <v>263</v>
      </c>
      <c r="B18" s="148"/>
      <c r="C18" s="148"/>
      <c r="D18" s="148"/>
      <c r="E18" s="152"/>
      <c r="F18" s="152"/>
      <c r="G18" s="152"/>
      <c r="H18" s="153"/>
      <c r="I18" s="153"/>
      <c r="J18" s="153"/>
      <c r="K18" s="147"/>
    </row>
    <row r="19" customFormat="false" ht="15.6" hidden="false" customHeight="false" outlineLevel="0" collapsed="false">
      <c r="A19" s="149" t="s">
        <v>247</v>
      </c>
      <c r="B19" s="149" t="s">
        <v>248</v>
      </c>
      <c r="C19" s="149"/>
      <c r="D19" s="149"/>
      <c r="E19" s="152"/>
      <c r="F19" s="152"/>
      <c r="G19" s="152"/>
      <c r="H19" s="153"/>
      <c r="I19" s="153"/>
      <c r="J19" s="153"/>
      <c r="K19" s="147"/>
    </row>
    <row r="20" customFormat="false" ht="15" hidden="false" customHeight="false" outlineLevel="0" collapsed="false">
      <c r="A20" s="149"/>
      <c r="B20" s="150" t="s">
        <v>249</v>
      </c>
      <c r="C20" s="150" t="s">
        <v>250</v>
      </c>
      <c r="D20" s="150" t="s">
        <v>251</v>
      </c>
      <c r="E20" s="152"/>
      <c r="F20" s="152"/>
      <c r="G20" s="152"/>
      <c r="H20" s="153"/>
      <c r="I20" s="153"/>
      <c r="J20" s="153"/>
      <c r="K20" s="147"/>
    </row>
    <row r="21" customFormat="false" ht="15" hidden="false" customHeight="false" outlineLevel="0" collapsed="false">
      <c r="A21" s="151" t="s">
        <v>252</v>
      </c>
      <c r="B21" s="151" t="n">
        <v>6660</v>
      </c>
      <c r="C21" s="151" t="n">
        <v>6660</v>
      </c>
      <c r="D21" s="151" t="n">
        <v>9160</v>
      </c>
      <c r="E21" s="152"/>
      <c r="F21" s="152"/>
      <c r="G21" s="152"/>
      <c r="H21" s="153"/>
      <c r="I21" s="153"/>
      <c r="J21" s="153"/>
      <c r="K21" s="147"/>
    </row>
    <row r="22" customFormat="false" ht="15" hidden="false" customHeight="false" outlineLevel="0" collapsed="false">
      <c r="A22" s="151" t="s">
        <v>253</v>
      </c>
      <c r="B22" s="151" t="n">
        <v>7180</v>
      </c>
      <c r="C22" s="151" t="n">
        <v>7180</v>
      </c>
      <c r="D22" s="151" t="n">
        <v>9730</v>
      </c>
      <c r="E22" s="152"/>
      <c r="F22" s="152"/>
      <c r="G22" s="152"/>
      <c r="H22" s="153"/>
      <c r="I22" s="153"/>
      <c r="J22" s="153"/>
      <c r="K22" s="147"/>
    </row>
    <row r="23" customFormat="false" ht="15" hidden="false" customHeight="false" outlineLevel="0" collapsed="false">
      <c r="A23" s="151" t="s">
        <v>254</v>
      </c>
      <c r="B23" s="151" t="n">
        <v>8020</v>
      </c>
      <c r="C23" s="151" t="n">
        <v>8020</v>
      </c>
      <c r="D23" s="151" t="n">
        <v>10930</v>
      </c>
      <c r="E23" s="152"/>
      <c r="F23" s="152"/>
      <c r="G23" s="152"/>
      <c r="H23" s="153"/>
      <c r="I23" s="153"/>
      <c r="J23" s="153"/>
      <c r="K23" s="147"/>
    </row>
    <row r="24" customFormat="false" ht="15" hidden="false" customHeight="false" outlineLevel="0" collapsed="false">
      <c r="A24" s="151" t="s">
        <v>255</v>
      </c>
      <c r="B24" s="151" t="n">
        <v>8860</v>
      </c>
      <c r="C24" s="151" t="n">
        <v>8860</v>
      </c>
      <c r="D24" s="151" t="n">
        <v>12140</v>
      </c>
      <c r="E24" s="152"/>
      <c r="F24" s="152"/>
      <c r="G24" s="152"/>
      <c r="H24" s="153"/>
      <c r="I24" s="153"/>
      <c r="J24" s="153"/>
      <c r="K24" s="147"/>
    </row>
    <row r="25" customFormat="false" ht="15" hidden="false" customHeight="false" outlineLevel="0" collapsed="false">
      <c r="A25" s="151" t="s">
        <v>256</v>
      </c>
      <c r="B25" s="151" t="n">
        <v>9380</v>
      </c>
      <c r="C25" s="151" t="n">
        <v>9380</v>
      </c>
      <c r="D25" s="151" t="n">
        <v>12710</v>
      </c>
      <c r="E25" s="152"/>
      <c r="F25" s="152"/>
      <c r="G25" s="152"/>
      <c r="H25" s="153"/>
      <c r="I25" s="153"/>
      <c r="J25" s="153"/>
      <c r="K25" s="147"/>
    </row>
    <row r="26" customFormat="false" ht="15" hidden="false" customHeight="false" outlineLevel="0" collapsed="false">
      <c r="A26" s="151" t="s">
        <v>257</v>
      </c>
      <c r="B26" s="151" t="n">
        <v>10190</v>
      </c>
      <c r="C26" s="151" t="n">
        <v>10190</v>
      </c>
      <c r="D26" s="151" t="n">
        <v>13570</v>
      </c>
      <c r="E26" s="152"/>
      <c r="F26" s="152"/>
      <c r="G26" s="152"/>
      <c r="H26" s="153"/>
      <c r="I26" s="153"/>
      <c r="J26" s="153"/>
      <c r="K26" s="147"/>
    </row>
    <row r="27" customFormat="false" ht="15" hidden="false" customHeight="false" outlineLevel="0" collapsed="false">
      <c r="A27" s="151" t="s">
        <v>258</v>
      </c>
      <c r="B27" s="151" t="n">
        <v>11030</v>
      </c>
      <c r="C27" s="151" t="n">
        <v>11030</v>
      </c>
      <c r="D27" s="151" t="n">
        <v>14770</v>
      </c>
      <c r="E27" s="152"/>
      <c r="F27" s="152"/>
      <c r="G27" s="152"/>
      <c r="H27" s="153"/>
      <c r="I27" s="153"/>
      <c r="J27" s="153"/>
      <c r="K27" s="147"/>
    </row>
    <row r="28" customFormat="false" ht="15" hidden="false" customHeight="false" outlineLevel="0" collapsed="false">
      <c r="A28" s="151" t="s">
        <v>259</v>
      </c>
      <c r="B28" s="151" t="n">
        <v>11540</v>
      </c>
      <c r="C28" s="151" t="n">
        <v>11540</v>
      </c>
      <c r="D28" s="151" t="n">
        <v>15340</v>
      </c>
      <c r="E28" s="152"/>
      <c r="F28" s="152"/>
      <c r="G28" s="152"/>
      <c r="H28" s="153"/>
      <c r="I28" s="153"/>
      <c r="J28" s="153"/>
      <c r="K28" s="147"/>
    </row>
    <row r="29" customFormat="false" ht="15" hidden="false" customHeight="false" outlineLevel="0" collapsed="false">
      <c r="A29" s="151" t="s">
        <v>260</v>
      </c>
      <c r="B29" s="151" t="n">
        <v>12060</v>
      </c>
      <c r="C29" s="151" t="n">
        <v>12060</v>
      </c>
      <c r="D29" s="151" t="n">
        <v>15910</v>
      </c>
      <c r="E29" s="152"/>
      <c r="F29" s="152"/>
      <c r="G29" s="152"/>
      <c r="H29" s="153"/>
      <c r="I29" s="153"/>
      <c r="J29" s="153"/>
      <c r="K29" s="147"/>
    </row>
    <row r="30" customFormat="false" ht="15" hidden="false" customHeight="false" outlineLevel="0" collapsed="false">
      <c r="A30" s="151" t="s">
        <v>261</v>
      </c>
      <c r="B30" s="151" t="n">
        <v>12900</v>
      </c>
      <c r="C30" s="151" t="n">
        <v>12900</v>
      </c>
      <c r="D30" s="151" t="n">
        <v>17110</v>
      </c>
      <c r="E30" s="152"/>
      <c r="F30" s="152"/>
      <c r="G30" s="152"/>
      <c r="H30" s="153"/>
      <c r="I30" s="153"/>
      <c r="J30" s="153"/>
      <c r="K30" s="147"/>
    </row>
    <row r="31" customFormat="false" ht="15" hidden="false" customHeight="false" outlineLevel="0" collapsed="false">
      <c r="A31" s="151" t="s">
        <v>262</v>
      </c>
      <c r="B31" s="151" t="n">
        <v>13410</v>
      </c>
      <c r="C31" s="151" t="n">
        <v>13410</v>
      </c>
      <c r="D31" s="151" t="n">
        <v>17680</v>
      </c>
      <c r="E31" s="152"/>
      <c r="F31" s="152"/>
      <c r="G31" s="152"/>
      <c r="H31" s="153"/>
      <c r="I31" s="153"/>
      <c r="J31" s="153"/>
      <c r="K31" s="147"/>
    </row>
    <row r="32" customFormat="false" ht="15" hidden="false" customHeight="false" outlineLevel="0" collapsed="false">
      <c r="D32" s="154"/>
      <c r="E32" s="152"/>
      <c r="F32" s="152"/>
      <c r="G32" s="152"/>
      <c r="H32" s="153"/>
      <c r="I32" s="153"/>
      <c r="J32" s="153"/>
    </row>
    <row r="33" customFormat="false" ht="18.75" hidden="false" customHeight="true" outlineLevel="0" collapsed="false">
      <c r="A33" s="148" t="s">
        <v>264</v>
      </c>
      <c r="B33" s="148"/>
      <c r="C33" s="148"/>
      <c r="D33" s="148"/>
      <c r="E33" s="152"/>
      <c r="F33" s="152"/>
      <c r="G33" s="152"/>
      <c r="H33" s="153"/>
      <c r="I33" s="153"/>
      <c r="J33" s="153"/>
    </row>
    <row r="34" customFormat="false" ht="15.6" hidden="false" customHeight="false" outlineLevel="0" collapsed="false">
      <c r="A34" s="149" t="s">
        <v>247</v>
      </c>
      <c r="B34" s="149" t="s">
        <v>248</v>
      </c>
      <c r="C34" s="149"/>
      <c r="D34" s="149"/>
      <c r="E34" s="152"/>
      <c r="F34" s="152"/>
      <c r="G34" s="152"/>
      <c r="H34" s="153"/>
      <c r="I34" s="153"/>
      <c r="J34" s="153"/>
    </row>
    <row r="35" customFormat="false" ht="15" hidden="false" customHeight="false" outlineLevel="0" collapsed="false">
      <c r="A35" s="149"/>
      <c r="B35" s="150" t="s">
        <v>249</v>
      </c>
      <c r="C35" s="150" t="s">
        <v>250</v>
      </c>
      <c r="D35" s="150" t="s">
        <v>251</v>
      </c>
      <c r="E35" s="152"/>
      <c r="F35" s="152"/>
      <c r="G35" s="152"/>
      <c r="H35" s="153"/>
      <c r="I35" s="153"/>
      <c r="J35" s="153"/>
    </row>
    <row r="36" customFormat="false" ht="15" hidden="false" customHeight="false" outlineLevel="0" collapsed="false">
      <c r="A36" s="151" t="s">
        <v>252</v>
      </c>
      <c r="B36" s="151" t="n">
        <v>7760</v>
      </c>
      <c r="C36" s="151" t="n">
        <v>7760</v>
      </c>
      <c r="D36" s="151" t="n">
        <v>9030</v>
      </c>
      <c r="E36" s="152"/>
      <c r="F36" s="152"/>
      <c r="G36" s="152"/>
      <c r="H36" s="153"/>
      <c r="I36" s="153"/>
      <c r="J36" s="153"/>
      <c r="K36" s="147"/>
      <c r="L36" s="147"/>
      <c r="M36" s="147"/>
    </row>
    <row r="37" customFormat="false" ht="15" hidden="false" customHeight="false" outlineLevel="0" collapsed="false">
      <c r="A37" s="151" t="s">
        <v>253</v>
      </c>
      <c r="B37" s="151" t="n">
        <v>8580</v>
      </c>
      <c r="C37" s="151" t="n">
        <v>8580</v>
      </c>
      <c r="D37" s="151" t="n">
        <v>9850</v>
      </c>
      <c r="E37" s="152"/>
      <c r="F37" s="152"/>
      <c r="G37" s="152"/>
      <c r="H37" s="153"/>
      <c r="I37" s="153"/>
      <c r="J37" s="153"/>
    </row>
    <row r="38" customFormat="false" ht="15" hidden="false" customHeight="false" outlineLevel="0" collapsed="false">
      <c r="A38" s="151" t="s">
        <v>254</v>
      </c>
      <c r="B38" s="151" t="n">
        <v>9400</v>
      </c>
      <c r="C38" s="151" t="n">
        <v>9400</v>
      </c>
      <c r="D38" s="151" t="n">
        <v>10680</v>
      </c>
      <c r="E38" s="152"/>
      <c r="F38" s="152"/>
      <c r="G38" s="152"/>
      <c r="H38" s="153"/>
      <c r="I38" s="153"/>
      <c r="J38" s="153"/>
    </row>
    <row r="39" customFormat="false" ht="15" hidden="false" customHeight="false" outlineLevel="0" collapsed="false">
      <c r="A39" s="151" t="s">
        <v>255</v>
      </c>
      <c r="B39" s="151" t="n">
        <v>10220</v>
      </c>
      <c r="C39" s="151" t="n">
        <v>10220</v>
      </c>
      <c r="D39" s="151" t="n">
        <v>11500</v>
      </c>
      <c r="E39" s="152"/>
      <c r="F39" s="152"/>
      <c r="G39" s="152"/>
      <c r="H39" s="153"/>
      <c r="I39" s="153"/>
      <c r="J39" s="153"/>
    </row>
    <row r="40" customFormat="false" ht="15" hidden="false" customHeight="false" outlineLevel="0" collapsed="false">
      <c r="A40" s="151" t="s">
        <v>256</v>
      </c>
      <c r="B40" s="151" t="n">
        <v>11040</v>
      </c>
      <c r="C40" s="151" t="n">
        <v>11040</v>
      </c>
      <c r="D40" s="151" t="n">
        <v>12320</v>
      </c>
      <c r="E40" s="152"/>
      <c r="F40" s="152"/>
      <c r="G40" s="152"/>
      <c r="H40" s="153"/>
      <c r="I40" s="153"/>
      <c r="J40" s="153"/>
    </row>
    <row r="41" customFormat="false" ht="15" hidden="false" customHeight="false" outlineLevel="0" collapsed="false">
      <c r="A41" s="151" t="s">
        <v>257</v>
      </c>
      <c r="B41" s="151" t="n">
        <v>12160</v>
      </c>
      <c r="C41" s="151" t="n">
        <v>12160</v>
      </c>
      <c r="D41" s="151" t="n">
        <v>13430</v>
      </c>
      <c r="E41" s="152"/>
      <c r="F41" s="152"/>
      <c r="G41" s="152"/>
      <c r="H41" s="153"/>
      <c r="I41" s="153"/>
      <c r="J41" s="153"/>
    </row>
    <row r="42" customFormat="false" ht="15" hidden="false" customHeight="false" outlineLevel="0" collapsed="false">
      <c r="A42" s="151" t="s">
        <v>258</v>
      </c>
      <c r="B42" s="151" t="n">
        <v>12980</v>
      </c>
      <c r="C42" s="151" t="n">
        <v>12980</v>
      </c>
      <c r="D42" s="151" t="n">
        <v>14250</v>
      </c>
      <c r="E42" s="152"/>
      <c r="F42" s="152"/>
      <c r="G42" s="152"/>
      <c r="H42" s="153"/>
      <c r="I42" s="153"/>
      <c r="J42" s="153"/>
    </row>
    <row r="43" customFormat="false" ht="15" hidden="false" customHeight="false" outlineLevel="0" collapsed="false">
      <c r="A43" s="151" t="s">
        <v>259</v>
      </c>
      <c r="B43" s="151" t="n">
        <v>13800</v>
      </c>
      <c r="C43" s="151" t="n">
        <v>13800</v>
      </c>
      <c r="D43" s="151" t="n">
        <v>15080</v>
      </c>
      <c r="E43" s="152"/>
      <c r="F43" s="152"/>
      <c r="G43" s="152"/>
      <c r="H43" s="153"/>
      <c r="I43" s="153"/>
      <c r="J43" s="153"/>
    </row>
    <row r="44" customFormat="false" ht="15" hidden="false" customHeight="false" outlineLevel="0" collapsed="false">
      <c r="A44" s="151" t="s">
        <v>260</v>
      </c>
      <c r="B44" s="151" t="n">
        <v>14620</v>
      </c>
      <c r="C44" s="151" t="n">
        <v>14620</v>
      </c>
      <c r="D44" s="151" t="n">
        <v>15900</v>
      </c>
      <c r="E44" s="152"/>
      <c r="F44" s="152"/>
      <c r="G44" s="152"/>
      <c r="H44" s="153"/>
      <c r="I44" s="153"/>
      <c r="J44" s="153"/>
    </row>
    <row r="45" customFormat="false" ht="15" hidden="false" customHeight="false" outlineLevel="0" collapsed="false">
      <c r="A45" s="151" t="s">
        <v>261</v>
      </c>
      <c r="B45" s="151" t="n">
        <v>15440</v>
      </c>
      <c r="C45" s="151" t="n">
        <v>15440</v>
      </c>
      <c r="D45" s="151" t="n">
        <v>16720</v>
      </c>
      <c r="E45" s="152"/>
      <c r="F45" s="152"/>
      <c r="G45" s="152"/>
      <c r="H45" s="153"/>
      <c r="I45" s="153"/>
      <c r="J45" s="153"/>
    </row>
    <row r="46" customFormat="false" ht="15" hidden="false" customHeight="false" outlineLevel="0" collapsed="false">
      <c r="A46" s="151" t="s">
        <v>262</v>
      </c>
      <c r="B46" s="151" t="n">
        <v>16260</v>
      </c>
      <c r="C46" s="151" t="n">
        <v>16260</v>
      </c>
      <c r="D46" s="151" t="n">
        <v>17540</v>
      </c>
      <c r="E46" s="152"/>
      <c r="F46" s="152"/>
      <c r="G46" s="152"/>
      <c r="H46" s="153"/>
      <c r="I46" s="153"/>
      <c r="J46" s="153"/>
    </row>
    <row r="47" customFormat="false" ht="15.75" hidden="false" customHeight="true" outlineLevel="0" collapsed="false">
      <c r="A47" s="148" t="s">
        <v>265</v>
      </c>
      <c r="B47" s="148"/>
      <c r="C47" s="148"/>
      <c r="D47" s="148"/>
      <c r="E47" s="152"/>
      <c r="F47" s="152"/>
      <c r="G47" s="152"/>
      <c r="H47" s="153"/>
      <c r="I47" s="153"/>
      <c r="J47" s="153"/>
    </row>
    <row r="48" customFormat="false" ht="15.6" hidden="false" customHeight="false" outlineLevel="0" collapsed="false">
      <c r="A48" s="149" t="s">
        <v>247</v>
      </c>
      <c r="B48" s="149" t="s">
        <v>248</v>
      </c>
      <c r="C48" s="149"/>
      <c r="D48" s="149"/>
      <c r="E48" s="152"/>
      <c r="F48" s="152"/>
      <c r="G48" s="152"/>
      <c r="H48" s="153"/>
      <c r="I48" s="153"/>
      <c r="J48" s="153"/>
    </row>
    <row r="49" customFormat="false" ht="15" hidden="false" customHeight="false" outlineLevel="0" collapsed="false">
      <c r="A49" s="149"/>
      <c r="B49" s="150" t="s">
        <v>249</v>
      </c>
      <c r="C49" s="150" t="s">
        <v>250</v>
      </c>
      <c r="D49" s="150" t="s">
        <v>251</v>
      </c>
      <c r="E49" s="152"/>
      <c r="F49" s="152"/>
      <c r="G49" s="152"/>
      <c r="H49" s="153"/>
      <c r="I49" s="153"/>
      <c r="J49" s="153"/>
    </row>
    <row r="50" customFormat="false" ht="15" hidden="false" customHeight="false" outlineLevel="0" collapsed="false">
      <c r="A50" s="151" t="s">
        <v>252</v>
      </c>
      <c r="B50" s="151" t="n">
        <v>7950</v>
      </c>
      <c r="C50" s="151" t="n">
        <v>7950</v>
      </c>
      <c r="D50" s="151" t="n">
        <v>9220</v>
      </c>
      <c r="E50" s="152"/>
      <c r="F50" s="152"/>
      <c r="G50" s="152"/>
      <c r="H50" s="153"/>
      <c r="I50" s="153"/>
      <c r="J50" s="153"/>
    </row>
    <row r="51" customFormat="false" ht="15" hidden="false" customHeight="false" outlineLevel="0" collapsed="false">
      <c r="A51" s="151" t="s">
        <v>253</v>
      </c>
      <c r="B51" s="151" t="n">
        <v>8800</v>
      </c>
      <c r="C51" s="151" t="n">
        <v>8800</v>
      </c>
      <c r="D51" s="151" t="n">
        <v>10080</v>
      </c>
      <c r="E51" s="152"/>
      <c r="F51" s="152"/>
      <c r="G51" s="152"/>
      <c r="H51" s="153"/>
      <c r="I51" s="153"/>
      <c r="J51" s="153"/>
    </row>
    <row r="52" customFormat="false" ht="15" hidden="false" customHeight="false" outlineLevel="0" collapsed="false">
      <c r="A52" s="151" t="s">
        <v>254</v>
      </c>
      <c r="B52" s="151" t="n">
        <v>9650</v>
      </c>
      <c r="C52" s="151" t="n">
        <v>9650</v>
      </c>
      <c r="D52" s="151" t="n">
        <v>10930</v>
      </c>
      <c r="E52" s="152"/>
      <c r="F52" s="152"/>
      <c r="G52" s="152"/>
      <c r="H52" s="153"/>
      <c r="I52" s="153"/>
      <c r="J52" s="153"/>
    </row>
    <row r="53" customFormat="false" ht="15" hidden="false" customHeight="false" outlineLevel="0" collapsed="false">
      <c r="A53" s="151" t="s">
        <v>255</v>
      </c>
      <c r="B53" s="151" t="n">
        <v>10510</v>
      </c>
      <c r="C53" s="151" t="n">
        <v>10510</v>
      </c>
      <c r="D53" s="151" t="n">
        <v>11780</v>
      </c>
      <c r="E53" s="152"/>
      <c r="F53" s="152"/>
      <c r="G53" s="152"/>
      <c r="H53" s="153"/>
      <c r="I53" s="153"/>
      <c r="J53" s="153"/>
    </row>
    <row r="54" customFormat="false" ht="15" hidden="false" customHeight="false" outlineLevel="0" collapsed="false">
      <c r="A54" s="151" t="s">
        <v>256</v>
      </c>
      <c r="B54" s="151" t="n">
        <v>11360</v>
      </c>
      <c r="C54" s="151" t="n">
        <v>11360</v>
      </c>
      <c r="D54" s="151" t="n">
        <v>12630</v>
      </c>
      <c r="E54" s="152"/>
      <c r="F54" s="152"/>
      <c r="G54" s="152"/>
      <c r="H54" s="153"/>
      <c r="I54" s="153"/>
      <c r="J54" s="153"/>
    </row>
    <row r="55" customFormat="false" ht="15" hidden="false" customHeight="false" outlineLevel="0" collapsed="false">
      <c r="A55" s="151" t="s">
        <v>257</v>
      </c>
      <c r="B55" s="151" t="n">
        <v>12510</v>
      </c>
      <c r="C55" s="151" t="n">
        <v>12510</v>
      </c>
      <c r="D55" s="151" t="n">
        <v>13780</v>
      </c>
      <c r="E55" s="152"/>
      <c r="F55" s="152"/>
      <c r="G55" s="152"/>
      <c r="H55" s="153"/>
      <c r="I55" s="153"/>
      <c r="J55" s="153"/>
    </row>
    <row r="56" customFormat="false" ht="15" hidden="false" customHeight="false" outlineLevel="0" collapsed="false">
      <c r="A56" s="151" t="s">
        <v>258</v>
      </c>
      <c r="B56" s="151" t="n">
        <v>13360</v>
      </c>
      <c r="C56" s="151" t="n">
        <v>13360</v>
      </c>
      <c r="D56" s="151" t="n">
        <v>14640</v>
      </c>
      <c r="E56" s="152"/>
      <c r="F56" s="152"/>
      <c r="G56" s="152"/>
      <c r="H56" s="153"/>
      <c r="I56" s="153"/>
      <c r="J56" s="153"/>
    </row>
    <row r="57" customFormat="false" ht="15" hidden="false" customHeight="false" outlineLevel="0" collapsed="false">
      <c r="A57" s="151" t="s">
        <v>259</v>
      </c>
      <c r="B57" s="151" t="n">
        <v>14210</v>
      </c>
      <c r="C57" s="151" t="n">
        <v>14210</v>
      </c>
      <c r="D57" s="151" t="n">
        <v>15490</v>
      </c>
      <c r="E57" s="152"/>
      <c r="F57" s="152"/>
      <c r="G57" s="152"/>
      <c r="H57" s="153"/>
      <c r="I57" s="153"/>
      <c r="J57" s="153"/>
    </row>
    <row r="58" customFormat="false" ht="15" hidden="false" customHeight="false" outlineLevel="0" collapsed="false">
      <c r="A58" s="151" t="s">
        <v>260</v>
      </c>
      <c r="B58" s="151" t="n">
        <v>15060</v>
      </c>
      <c r="C58" s="151" t="n">
        <v>15060</v>
      </c>
      <c r="D58" s="151" t="n">
        <v>16340</v>
      </c>
      <c r="E58" s="152"/>
      <c r="F58" s="152"/>
      <c r="G58" s="152"/>
      <c r="H58" s="153"/>
      <c r="I58" s="153"/>
      <c r="J58" s="153"/>
    </row>
    <row r="59" customFormat="false" ht="15" hidden="false" customHeight="false" outlineLevel="0" collapsed="false">
      <c r="A59" s="151" t="s">
        <v>261</v>
      </c>
      <c r="B59" s="151" t="n">
        <v>15920</v>
      </c>
      <c r="C59" s="151" t="n">
        <v>15920</v>
      </c>
      <c r="D59" s="151" t="n">
        <v>17190</v>
      </c>
      <c r="E59" s="152"/>
      <c r="F59" s="152"/>
      <c r="G59" s="152"/>
      <c r="H59" s="153"/>
      <c r="I59" s="153"/>
      <c r="J59" s="153"/>
    </row>
    <row r="60" customFormat="false" ht="15" hidden="false" customHeight="false" outlineLevel="0" collapsed="false">
      <c r="A60" s="151" t="s">
        <v>262</v>
      </c>
      <c r="B60" s="151" t="n">
        <v>16770</v>
      </c>
      <c r="C60" s="151" t="n">
        <v>16770</v>
      </c>
      <c r="D60" s="151" t="n">
        <v>18050</v>
      </c>
      <c r="E60" s="152"/>
      <c r="F60" s="152"/>
      <c r="G60" s="152"/>
      <c r="H60" s="153"/>
      <c r="I60" s="153"/>
      <c r="J60" s="153"/>
    </row>
  </sheetData>
  <mergeCells count="16">
    <mergeCell ref="A1:K1"/>
    <mergeCell ref="A2:D2"/>
    <mergeCell ref="A3:D3"/>
    <mergeCell ref="A4:D4"/>
    <mergeCell ref="H4:K4"/>
    <mergeCell ref="A5:A6"/>
    <mergeCell ref="B5:D5"/>
    <mergeCell ref="A18:D18"/>
    <mergeCell ref="A19:A20"/>
    <mergeCell ref="B19:D19"/>
    <mergeCell ref="A33:D33"/>
    <mergeCell ref="A34:A35"/>
    <mergeCell ref="B34:D34"/>
    <mergeCell ref="A47:D47"/>
    <mergeCell ref="A48:A49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:C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3" width="35.99"/>
    <col collapsed="false" customWidth="true" hidden="false" outlineLevel="0" max="2" min="2" style="155" width="19.33"/>
    <col collapsed="false" customWidth="true" hidden="false" outlineLevel="0" max="3" min="3" style="155" width="18.87"/>
    <col collapsed="false" customWidth="false" hidden="false" outlineLevel="0" max="257" min="4" style="144" width="9.1"/>
  </cols>
  <sheetData>
    <row r="1" customFormat="false" ht="18" hidden="false" customHeight="true" outlineLevel="0" collapsed="false">
      <c r="A1" s="156" t="s">
        <v>15</v>
      </c>
      <c r="B1" s="157"/>
      <c r="C1" s="157"/>
    </row>
    <row r="2" customFormat="false" ht="25.5" hidden="false" customHeight="true" outlineLevel="0" collapsed="false">
      <c r="A2" s="158" t="s">
        <v>266</v>
      </c>
      <c r="B2" s="159"/>
      <c r="C2" s="159"/>
    </row>
    <row r="3" customFormat="false" ht="12.75" hidden="false" customHeight="true" outlineLevel="0" collapsed="false">
      <c r="A3" s="160" t="s">
        <v>267</v>
      </c>
      <c r="B3" s="160"/>
      <c r="C3" s="160"/>
    </row>
    <row r="4" customFormat="false" ht="6.75" hidden="false" customHeight="true" outlineLevel="0" collapsed="false">
      <c r="A4" s="160"/>
      <c r="B4" s="160"/>
      <c r="C4" s="160"/>
    </row>
    <row r="5" customFormat="false" ht="15.75" hidden="false" customHeight="true" outlineLevel="0" collapsed="false">
      <c r="A5" s="161" t="s">
        <v>268</v>
      </c>
      <c r="B5" s="161"/>
      <c r="C5" s="161"/>
    </row>
    <row r="6" customFormat="false" ht="18.75" hidden="true" customHeight="true" outlineLevel="0" collapsed="false">
      <c r="A6" s="162"/>
      <c r="B6" s="163"/>
      <c r="C6" s="163"/>
    </row>
    <row r="7" customFormat="false" ht="18.75" hidden="false" customHeight="true" outlineLevel="0" collapsed="false">
      <c r="A7" s="164" t="s">
        <v>247</v>
      </c>
      <c r="B7" s="165" t="s">
        <v>248</v>
      </c>
      <c r="C7" s="165"/>
    </row>
    <row r="8" customFormat="false" ht="18.75" hidden="false" customHeight="true" outlineLevel="0" collapsed="false">
      <c r="A8" s="164"/>
      <c r="B8" s="166" t="s">
        <v>269</v>
      </c>
      <c r="C8" s="166" t="s">
        <v>270</v>
      </c>
    </row>
    <row r="9" customFormat="false" ht="34.5" hidden="false" customHeight="true" outlineLevel="0" collapsed="false">
      <c r="A9" s="164"/>
      <c r="B9" s="166"/>
      <c r="C9" s="166"/>
    </row>
    <row r="10" customFormat="false" ht="15" hidden="false" customHeight="false" outlineLevel="0" collapsed="false">
      <c r="A10" s="167" t="s">
        <v>258</v>
      </c>
      <c r="B10" s="168" t="n">
        <v>9960</v>
      </c>
      <c r="C10" s="168" t="n">
        <v>17760</v>
      </c>
      <c r="D10" s="169"/>
      <c r="E10" s="169"/>
      <c r="F10" s="153"/>
      <c r="G10" s="153"/>
    </row>
    <row r="11" customFormat="false" ht="15" hidden="false" customHeight="false" outlineLevel="0" collapsed="false">
      <c r="A11" s="167" t="s">
        <v>271</v>
      </c>
      <c r="B11" s="168" t="n">
        <v>11030</v>
      </c>
      <c r="C11" s="168" t="n">
        <v>19540</v>
      </c>
      <c r="D11" s="169"/>
      <c r="E11" s="169"/>
      <c r="F11" s="153"/>
      <c r="G11" s="153"/>
    </row>
    <row r="12" customFormat="false" ht="15" hidden="false" customHeight="false" outlineLevel="0" collapsed="false">
      <c r="A12" s="167" t="s">
        <v>272</v>
      </c>
      <c r="B12" s="168" t="n">
        <v>12100</v>
      </c>
      <c r="C12" s="168" t="n">
        <v>21310</v>
      </c>
      <c r="D12" s="169"/>
      <c r="E12" s="169"/>
      <c r="F12" s="153"/>
      <c r="G12" s="153"/>
    </row>
    <row r="13" customFormat="false" ht="15" hidden="false" customHeight="false" outlineLevel="0" collapsed="false">
      <c r="A13" s="167" t="s">
        <v>273</v>
      </c>
      <c r="B13" s="168" t="n">
        <v>13170</v>
      </c>
      <c r="C13" s="168" t="n">
        <v>23090</v>
      </c>
      <c r="D13" s="169"/>
      <c r="E13" s="169"/>
      <c r="F13" s="153"/>
      <c r="G13" s="153"/>
    </row>
    <row r="14" customFormat="false" ht="15" hidden="false" customHeight="false" outlineLevel="0" collapsed="false">
      <c r="A14" s="167" t="s">
        <v>260</v>
      </c>
      <c r="B14" s="168" t="n">
        <v>11260</v>
      </c>
      <c r="C14" s="168" t="n">
        <v>20070</v>
      </c>
      <c r="D14" s="169"/>
      <c r="E14" s="169"/>
      <c r="F14" s="153"/>
      <c r="G14" s="153"/>
    </row>
    <row r="15" customFormat="false" ht="15" hidden="false" customHeight="false" outlineLevel="0" collapsed="false">
      <c r="A15" s="167" t="s">
        <v>274</v>
      </c>
      <c r="B15" s="168" t="n">
        <v>12500</v>
      </c>
      <c r="C15" s="168" t="n">
        <v>22150</v>
      </c>
      <c r="D15" s="169"/>
      <c r="E15" s="169"/>
      <c r="F15" s="153"/>
      <c r="G15" s="153"/>
    </row>
    <row r="16" customFormat="false" ht="15" hidden="false" customHeight="false" outlineLevel="0" collapsed="false">
      <c r="A16" s="167" t="s">
        <v>275</v>
      </c>
      <c r="B16" s="168" t="n">
        <v>13750</v>
      </c>
      <c r="C16" s="168" t="n">
        <v>24220</v>
      </c>
      <c r="D16" s="169"/>
      <c r="E16" s="169"/>
      <c r="F16" s="153"/>
      <c r="G16" s="153"/>
    </row>
    <row r="17" customFormat="false" ht="15" hidden="false" customHeight="false" outlineLevel="0" collapsed="false">
      <c r="A17" s="167" t="s">
        <v>276</v>
      </c>
      <c r="B17" s="168" t="n">
        <v>15000</v>
      </c>
      <c r="C17" s="168" t="n">
        <v>26310</v>
      </c>
      <c r="D17" s="169"/>
      <c r="E17" s="169"/>
      <c r="F17" s="153"/>
      <c r="G17" s="153"/>
    </row>
    <row r="18" customFormat="false" ht="15" hidden="false" customHeight="false" outlineLevel="0" collapsed="false">
      <c r="A18" s="167" t="s">
        <v>261</v>
      </c>
      <c r="B18" s="168" t="n">
        <v>11910</v>
      </c>
      <c r="C18" s="168" t="n">
        <v>21230</v>
      </c>
      <c r="D18" s="169"/>
      <c r="E18" s="169"/>
      <c r="F18" s="153"/>
      <c r="G18" s="153"/>
    </row>
    <row r="19" customFormat="false" ht="15" hidden="false" customHeight="false" outlineLevel="0" collapsed="false">
      <c r="A19" s="167" t="s">
        <v>277</v>
      </c>
      <c r="B19" s="168" t="n">
        <v>13240</v>
      </c>
      <c r="C19" s="168" t="n">
        <v>23460</v>
      </c>
      <c r="D19" s="169"/>
      <c r="E19" s="169"/>
      <c r="F19" s="153"/>
      <c r="G19" s="153"/>
    </row>
    <row r="20" customFormat="false" ht="15" hidden="false" customHeight="false" outlineLevel="0" collapsed="false">
      <c r="A20" s="167" t="s">
        <v>278</v>
      </c>
      <c r="B20" s="168" t="n">
        <v>14580</v>
      </c>
      <c r="C20" s="168" t="n">
        <v>25680</v>
      </c>
      <c r="D20" s="169"/>
      <c r="E20" s="169"/>
      <c r="F20" s="153"/>
      <c r="G20" s="153"/>
    </row>
    <row r="21" customFormat="false" ht="15" hidden="false" customHeight="false" outlineLevel="0" collapsed="false">
      <c r="A21" s="167" t="s">
        <v>279</v>
      </c>
      <c r="B21" s="168" t="n">
        <v>15920</v>
      </c>
      <c r="C21" s="168" t="n">
        <v>27900</v>
      </c>
      <c r="D21" s="169"/>
      <c r="E21" s="169"/>
      <c r="F21" s="153"/>
      <c r="G21" s="153"/>
    </row>
    <row r="22" customFormat="false" ht="12.75" hidden="true" customHeight="true" outlineLevel="0" collapsed="false">
      <c r="A22" s="170"/>
      <c r="B22" s="170"/>
      <c r="C22" s="170"/>
      <c r="D22" s="169"/>
      <c r="E22" s="169"/>
    </row>
    <row r="23" customFormat="false" ht="0.75" hidden="true" customHeight="true" outlineLevel="0" collapsed="false">
      <c r="A23" s="170"/>
      <c r="B23" s="170"/>
      <c r="C23" s="170"/>
      <c r="D23" s="169"/>
      <c r="E23" s="169"/>
    </row>
    <row r="24" customFormat="false" ht="23.25" hidden="true" customHeight="true" outlineLevel="0" collapsed="false">
      <c r="A24" s="170"/>
      <c r="B24" s="170"/>
      <c r="C24" s="170"/>
      <c r="D24" s="169"/>
      <c r="E24" s="169"/>
    </row>
    <row r="25" customFormat="false" ht="2.25" hidden="true" customHeight="true" outlineLevel="0" collapsed="false">
      <c r="A25" s="170"/>
      <c r="B25" s="170"/>
      <c r="C25" s="170"/>
      <c r="D25" s="169"/>
      <c r="E25" s="169"/>
    </row>
    <row r="26" customFormat="false" ht="15" hidden="true" customHeight="false" outlineLevel="0" collapsed="false">
      <c r="A26" s="170"/>
      <c r="B26" s="170"/>
      <c r="C26" s="170"/>
      <c r="D26" s="169"/>
      <c r="E26" s="169"/>
    </row>
    <row r="27" customFormat="false" ht="15" hidden="false" customHeight="false" outlineLevel="0" collapsed="false">
      <c r="A27" s="171"/>
      <c r="B27" s="172"/>
      <c r="C27" s="172"/>
      <c r="D27" s="169"/>
      <c r="E27" s="169"/>
    </row>
    <row r="28" customFormat="false" ht="18" hidden="false" customHeight="true" outlineLevel="0" collapsed="false">
      <c r="A28" s="173" t="s">
        <v>280</v>
      </c>
      <c r="B28" s="174"/>
      <c r="C28" s="174"/>
      <c r="D28" s="169"/>
      <c r="E28" s="169"/>
    </row>
    <row r="29" customFormat="false" ht="12.75" hidden="false" customHeight="true" outlineLevel="0" collapsed="false">
      <c r="A29" s="175" t="s">
        <v>281</v>
      </c>
      <c r="B29" s="175"/>
      <c r="C29" s="175"/>
      <c r="D29" s="169"/>
      <c r="E29" s="169"/>
    </row>
    <row r="30" customFormat="false" ht="15" hidden="false" customHeight="false" outlineLevel="0" collapsed="false">
      <c r="A30" s="175"/>
      <c r="B30" s="175"/>
      <c r="C30" s="175"/>
      <c r="D30" s="169"/>
      <c r="E30" s="169"/>
    </row>
    <row r="31" customFormat="false" ht="17.4" hidden="false" customHeight="false" outlineLevel="0" collapsed="false">
      <c r="A31" s="176"/>
      <c r="B31" s="175"/>
      <c r="C31" s="175"/>
      <c r="D31" s="169"/>
      <c r="E31" s="169"/>
    </row>
    <row r="32" customFormat="false" ht="23.25" hidden="false" customHeight="true" outlineLevel="0" collapsed="false">
      <c r="A32" s="164" t="s">
        <v>247</v>
      </c>
      <c r="B32" s="165" t="s">
        <v>248</v>
      </c>
      <c r="C32" s="165"/>
      <c r="D32" s="169"/>
      <c r="E32" s="169"/>
    </row>
    <row r="33" customFormat="false" ht="32.25" hidden="false" customHeight="true" outlineLevel="0" collapsed="false">
      <c r="A33" s="164"/>
      <c r="B33" s="166" t="s">
        <v>269</v>
      </c>
      <c r="C33" s="166" t="s">
        <v>270</v>
      </c>
      <c r="D33" s="169"/>
      <c r="E33" s="169"/>
    </row>
    <row r="34" customFormat="false" ht="15" hidden="false" customHeight="false" outlineLevel="0" collapsed="false">
      <c r="A34" s="164"/>
      <c r="B34" s="166"/>
      <c r="C34" s="166"/>
      <c r="D34" s="169"/>
      <c r="E34" s="169"/>
    </row>
    <row r="35" customFormat="false" ht="15" hidden="false" customHeight="false" outlineLevel="0" collapsed="false">
      <c r="A35" s="167" t="s">
        <v>258</v>
      </c>
      <c r="B35" s="168" t="n">
        <v>10400</v>
      </c>
      <c r="C35" s="168" t="n">
        <v>18200</v>
      </c>
      <c r="D35" s="169"/>
      <c r="E35" s="169"/>
    </row>
    <row r="36" customFormat="false" ht="15" hidden="false" customHeight="false" outlineLevel="0" collapsed="false">
      <c r="A36" s="167" t="s">
        <v>271</v>
      </c>
      <c r="B36" s="168" t="n">
        <v>11540</v>
      </c>
      <c r="C36" s="168" t="n">
        <v>20050</v>
      </c>
      <c r="D36" s="169"/>
      <c r="E36" s="169"/>
    </row>
    <row r="37" customFormat="false" ht="15" hidden="false" customHeight="false" outlineLevel="0" collapsed="false">
      <c r="A37" s="167" t="s">
        <v>272</v>
      </c>
      <c r="B37" s="168" t="n">
        <v>12680</v>
      </c>
      <c r="C37" s="168" t="n">
        <v>21910</v>
      </c>
      <c r="D37" s="169"/>
      <c r="E37" s="169"/>
    </row>
    <row r="38" customFormat="false" ht="15" hidden="false" customHeight="false" outlineLevel="0" collapsed="false">
      <c r="A38" s="167" t="s">
        <v>273</v>
      </c>
      <c r="B38" s="168" t="n">
        <v>13830</v>
      </c>
      <c r="C38" s="168" t="n">
        <v>23760</v>
      </c>
      <c r="D38" s="169"/>
      <c r="E38" s="169"/>
    </row>
    <row r="39" customFormat="false" ht="15" hidden="false" customHeight="false" outlineLevel="0" collapsed="false">
      <c r="A39" s="167" t="s">
        <v>260</v>
      </c>
      <c r="B39" s="168" t="n">
        <v>11770</v>
      </c>
      <c r="C39" s="168" t="n">
        <v>20590</v>
      </c>
      <c r="D39" s="169"/>
      <c r="E39" s="169"/>
    </row>
    <row r="40" customFormat="false" ht="15" hidden="false" customHeight="false" outlineLevel="0" collapsed="false">
      <c r="A40" s="167" t="s">
        <v>274</v>
      </c>
      <c r="B40" s="168" t="n">
        <v>13100</v>
      </c>
      <c r="C40" s="168" t="n">
        <v>22750</v>
      </c>
      <c r="D40" s="169"/>
      <c r="E40" s="169"/>
    </row>
    <row r="41" customFormat="false" ht="15" hidden="false" customHeight="false" outlineLevel="0" collapsed="false">
      <c r="A41" s="167" t="s">
        <v>275</v>
      </c>
      <c r="B41" s="168" t="n">
        <v>14440</v>
      </c>
      <c r="C41" s="168" t="n">
        <v>24910</v>
      </c>
      <c r="D41" s="169"/>
      <c r="E41" s="169"/>
    </row>
    <row r="42" customFormat="false" ht="15" hidden="false" customHeight="false" outlineLevel="0" collapsed="false">
      <c r="A42" s="167" t="s">
        <v>276</v>
      </c>
      <c r="B42" s="168" t="n">
        <v>15770</v>
      </c>
      <c r="C42" s="168" t="n">
        <v>27080</v>
      </c>
      <c r="D42" s="169"/>
      <c r="E42" s="169"/>
    </row>
    <row r="43" customFormat="false" ht="15" hidden="false" customHeight="false" outlineLevel="0" collapsed="false">
      <c r="A43" s="167" t="s">
        <v>261</v>
      </c>
      <c r="B43" s="168" t="n">
        <v>12460</v>
      </c>
      <c r="C43" s="168" t="n">
        <v>21790</v>
      </c>
      <c r="D43" s="169"/>
      <c r="E43" s="169"/>
    </row>
    <row r="44" customFormat="false" ht="15" hidden="false" customHeight="false" outlineLevel="0" collapsed="false">
      <c r="A44" s="167" t="s">
        <v>277</v>
      </c>
      <c r="B44" s="168" t="n">
        <v>13890</v>
      </c>
      <c r="C44" s="168" t="n">
        <v>24100</v>
      </c>
      <c r="D44" s="169"/>
      <c r="E44" s="169"/>
    </row>
    <row r="45" customFormat="false" ht="15" hidden="false" customHeight="false" outlineLevel="0" collapsed="false">
      <c r="A45" s="167" t="s">
        <v>278</v>
      </c>
      <c r="B45" s="168" t="n">
        <v>15310</v>
      </c>
      <c r="C45" s="168" t="n">
        <v>26420</v>
      </c>
      <c r="D45" s="169"/>
      <c r="E45" s="169"/>
    </row>
    <row r="46" customFormat="false" ht="15" hidden="false" customHeight="false" outlineLevel="0" collapsed="false">
      <c r="A46" s="167" t="s">
        <v>279</v>
      </c>
      <c r="B46" s="168" t="n">
        <v>16740</v>
      </c>
      <c r="C46" s="168" t="n">
        <v>28730</v>
      </c>
      <c r="D46" s="169"/>
      <c r="E46" s="169"/>
    </row>
    <row r="47" customFormat="false" ht="14.4" hidden="false" customHeight="false" outlineLevel="0" collapsed="false">
      <c r="A47" s="177"/>
      <c r="B47" s="178"/>
      <c r="C47" s="178"/>
    </row>
  </sheetData>
  <mergeCells count="14">
    <mergeCell ref="A3:C4"/>
    <mergeCell ref="A5:C5"/>
    <mergeCell ref="A7:A9"/>
    <mergeCell ref="B7:C7"/>
    <mergeCell ref="B8:B9"/>
    <mergeCell ref="C8:C9"/>
    <mergeCell ref="A22:C26"/>
    <mergeCell ref="B27:C27"/>
    <mergeCell ref="A29:C30"/>
    <mergeCell ref="A32:A34"/>
    <mergeCell ref="B32:C32"/>
    <mergeCell ref="B33:B34"/>
    <mergeCell ref="C33:C34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6.43"/>
    <col collapsed="false" customWidth="true" hidden="false" outlineLevel="0" max="3" min="3" style="0" width="20.66"/>
    <col collapsed="false" customWidth="true" hidden="false" outlineLevel="0" max="4" min="4" style="0" width="17.1"/>
  </cols>
  <sheetData>
    <row r="1" customFormat="false" ht="21" hidden="false" customHeight="false" outlineLevel="0" collapsed="false">
      <c r="A1" s="179" t="s">
        <v>282</v>
      </c>
      <c r="B1" s="179"/>
      <c r="C1" s="179"/>
      <c r="D1" s="179"/>
    </row>
    <row r="3" customFormat="false" ht="12.75" hidden="false" customHeight="true" outlineLevel="0" collapsed="false">
      <c r="A3" s="148" t="s">
        <v>283</v>
      </c>
      <c r="B3" s="148"/>
      <c r="C3" s="148"/>
      <c r="D3" s="148"/>
    </row>
    <row r="4" customFormat="false" ht="15.6" hidden="false" customHeight="false" outlineLevel="0" collapsed="false">
      <c r="A4" s="149" t="s">
        <v>247</v>
      </c>
      <c r="B4" s="149" t="s">
        <v>248</v>
      </c>
      <c r="C4" s="149"/>
      <c r="D4" s="149"/>
    </row>
    <row r="5" customFormat="false" ht="15" hidden="false" customHeight="true" outlineLevel="0" collapsed="false">
      <c r="A5" s="149"/>
      <c r="B5" s="150" t="s">
        <v>249</v>
      </c>
      <c r="C5" s="150" t="s">
        <v>250</v>
      </c>
      <c r="D5" s="150" t="s">
        <v>251</v>
      </c>
    </row>
    <row r="6" customFormat="false" ht="15" hidden="false" customHeight="false" outlineLevel="0" collapsed="false">
      <c r="A6" s="180" t="s">
        <v>252</v>
      </c>
      <c r="B6" s="151" t="n">
        <v>7220</v>
      </c>
      <c r="C6" s="151" t="n">
        <v>7220</v>
      </c>
      <c r="D6" s="95" t="n">
        <v>9720</v>
      </c>
      <c r="E6" s="152"/>
      <c r="F6" s="152"/>
      <c r="G6" s="152"/>
      <c r="H6" s="153"/>
      <c r="I6" s="153"/>
      <c r="J6" s="153"/>
    </row>
    <row r="7" customFormat="false" ht="15" hidden="false" customHeight="false" outlineLevel="0" collapsed="false">
      <c r="A7" s="180" t="s">
        <v>253</v>
      </c>
      <c r="B7" s="151" t="n">
        <v>7700</v>
      </c>
      <c r="C7" s="151" t="n">
        <v>7700</v>
      </c>
      <c r="D7" s="95" t="n">
        <v>10260</v>
      </c>
      <c r="E7" s="152"/>
      <c r="F7" s="152"/>
      <c r="G7" s="152"/>
      <c r="H7" s="153"/>
      <c r="I7" s="153"/>
      <c r="J7" s="153"/>
    </row>
    <row r="8" customFormat="false" ht="15" hidden="false" customHeight="false" outlineLevel="0" collapsed="false">
      <c r="A8" s="180" t="s">
        <v>254</v>
      </c>
      <c r="B8" s="151" t="n">
        <v>8520</v>
      </c>
      <c r="C8" s="151" t="n">
        <v>8520</v>
      </c>
      <c r="D8" s="95" t="n">
        <v>11430</v>
      </c>
      <c r="E8" s="152"/>
      <c r="F8" s="152"/>
      <c r="G8" s="152"/>
      <c r="H8" s="153"/>
      <c r="I8" s="153"/>
      <c r="J8" s="153"/>
    </row>
    <row r="9" customFormat="false" ht="15" hidden="false" customHeight="false" outlineLevel="0" collapsed="false">
      <c r="A9" s="180" t="s">
        <v>255</v>
      </c>
      <c r="B9" s="151" t="n">
        <v>9330</v>
      </c>
      <c r="C9" s="151" t="n">
        <v>9330</v>
      </c>
      <c r="D9" s="95" t="n">
        <v>12600</v>
      </c>
      <c r="E9" s="152"/>
      <c r="F9" s="152"/>
      <c r="G9" s="152"/>
      <c r="H9" s="153"/>
      <c r="I9" s="153"/>
      <c r="J9" s="153"/>
    </row>
    <row r="10" customFormat="false" ht="15" hidden="false" customHeight="false" outlineLevel="0" collapsed="false">
      <c r="A10" s="180" t="s">
        <v>256</v>
      </c>
      <c r="B10" s="151" t="n">
        <v>9810</v>
      </c>
      <c r="C10" s="151" t="n">
        <v>9810</v>
      </c>
      <c r="D10" s="95" t="n">
        <v>13140</v>
      </c>
      <c r="E10" s="152"/>
      <c r="F10" s="152"/>
      <c r="G10" s="152"/>
      <c r="H10" s="153"/>
      <c r="I10" s="153"/>
      <c r="J10" s="153"/>
    </row>
    <row r="11" customFormat="false" ht="15" hidden="false" customHeight="false" outlineLevel="0" collapsed="false">
      <c r="A11" s="180" t="s">
        <v>257</v>
      </c>
      <c r="B11" s="151" t="n">
        <v>10590</v>
      </c>
      <c r="C11" s="151" t="n">
        <v>10590</v>
      </c>
      <c r="D11" s="95" t="n">
        <v>13970</v>
      </c>
      <c r="E11" s="152"/>
      <c r="F11" s="152"/>
      <c r="G11" s="152"/>
      <c r="H11" s="153"/>
      <c r="I11" s="153"/>
      <c r="J11" s="153"/>
    </row>
    <row r="12" customFormat="false" ht="15" hidden="false" customHeight="false" outlineLevel="0" collapsed="false">
      <c r="A12" s="180" t="s">
        <v>258</v>
      </c>
      <c r="B12" s="151" t="n">
        <v>11400</v>
      </c>
      <c r="C12" s="151" t="n">
        <v>11400</v>
      </c>
      <c r="D12" s="95" t="n">
        <v>15140</v>
      </c>
      <c r="E12" s="152"/>
      <c r="F12" s="152"/>
      <c r="G12" s="152"/>
      <c r="H12" s="153"/>
      <c r="I12" s="153"/>
      <c r="J12" s="153"/>
    </row>
    <row r="13" customFormat="false" ht="15" hidden="false" customHeight="false" outlineLevel="0" collapsed="false">
      <c r="A13" s="180" t="s">
        <v>259</v>
      </c>
      <c r="B13" s="151" t="n">
        <v>11880</v>
      </c>
      <c r="C13" s="151" t="n">
        <v>11880</v>
      </c>
      <c r="D13" s="95" t="n">
        <v>15680</v>
      </c>
      <c r="E13" s="152"/>
      <c r="F13" s="152"/>
      <c r="G13" s="152"/>
      <c r="H13" s="153"/>
      <c r="I13" s="153"/>
      <c r="J13" s="153"/>
    </row>
    <row r="14" customFormat="false" ht="15" hidden="false" customHeight="false" outlineLevel="0" collapsed="false">
      <c r="A14" s="180" t="s">
        <v>260</v>
      </c>
      <c r="B14" s="151" t="n">
        <v>12360</v>
      </c>
      <c r="C14" s="151" t="n">
        <v>12360</v>
      </c>
      <c r="D14" s="95" t="n">
        <v>16220</v>
      </c>
      <c r="E14" s="152"/>
      <c r="F14" s="152"/>
      <c r="G14" s="152"/>
      <c r="H14" s="153"/>
      <c r="I14" s="153"/>
      <c r="J14" s="153"/>
    </row>
    <row r="15" customFormat="false" ht="15" hidden="false" customHeight="false" outlineLevel="0" collapsed="false">
      <c r="A15" s="180" t="s">
        <v>261</v>
      </c>
      <c r="B15" s="151" t="n">
        <v>13170</v>
      </c>
      <c r="C15" s="151" t="n">
        <v>13170</v>
      </c>
      <c r="D15" s="95" t="n">
        <v>17390</v>
      </c>
      <c r="E15" s="152"/>
      <c r="F15" s="152"/>
      <c r="G15" s="152"/>
      <c r="H15" s="153"/>
      <c r="I15" s="153"/>
      <c r="J15" s="153"/>
    </row>
    <row r="16" customFormat="false" ht="15" hidden="false" customHeight="false" outlineLevel="0" collapsed="false">
      <c r="A16" s="151"/>
      <c r="B16" s="151"/>
      <c r="C16" s="151"/>
      <c r="D16" s="151"/>
      <c r="E16" s="152"/>
      <c r="F16" s="152"/>
      <c r="G16" s="152"/>
    </row>
    <row r="17" customFormat="false" ht="12.75" hidden="false" customHeight="true" outlineLevel="0" collapsed="false">
      <c r="A17" s="148" t="s">
        <v>284</v>
      </c>
      <c r="B17" s="148"/>
      <c r="C17" s="148"/>
      <c r="D17" s="148"/>
      <c r="E17" s="152"/>
      <c r="F17" s="152"/>
      <c r="G17" s="152"/>
    </row>
    <row r="18" customFormat="false" ht="15.6" hidden="false" customHeight="false" outlineLevel="0" collapsed="false">
      <c r="A18" s="149" t="s">
        <v>247</v>
      </c>
      <c r="B18" s="149" t="s">
        <v>248</v>
      </c>
      <c r="C18" s="149"/>
      <c r="D18" s="149"/>
      <c r="E18" s="152"/>
      <c r="F18" s="152"/>
      <c r="G18" s="152"/>
    </row>
    <row r="19" customFormat="false" ht="15" hidden="false" customHeight="true" outlineLevel="0" collapsed="false">
      <c r="A19" s="149"/>
      <c r="B19" s="150" t="s">
        <v>249</v>
      </c>
      <c r="C19" s="150" t="s">
        <v>250</v>
      </c>
      <c r="D19" s="150" t="s">
        <v>251</v>
      </c>
      <c r="E19" s="152"/>
      <c r="F19" s="152"/>
      <c r="G19" s="152"/>
    </row>
    <row r="20" customFormat="false" ht="15" hidden="false" customHeight="false" outlineLevel="0" collapsed="false">
      <c r="A20" s="180" t="s">
        <v>252</v>
      </c>
      <c r="B20" s="151" t="n">
        <v>7410</v>
      </c>
      <c r="C20" s="151" t="n">
        <v>7410</v>
      </c>
      <c r="D20" s="95" t="n">
        <v>9720</v>
      </c>
      <c r="E20" s="152"/>
      <c r="F20" s="152"/>
      <c r="G20" s="152"/>
      <c r="H20" s="153"/>
      <c r="I20" s="153"/>
      <c r="J20" s="153"/>
    </row>
    <row r="21" customFormat="false" ht="15" hidden="false" customHeight="false" outlineLevel="0" collapsed="false">
      <c r="A21" s="180" t="s">
        <v>253</v>
      </c>
      <c r="B21" s="151" t="n">
        <v>7930</v>
      </c>
      <c r="C21" s="151" t="n">
        <v>7930</v>
      </c>
      <c r="D21" s="95" t="n">
        <v>10260</v>
      </c>
      <c r="E21" s="152"/>
      <c r="F21" s="152"/>
      <c r="G21" s="152"/>
      <c r="H21" s="153"/>
      <c r="I21" s="153"/>
      <c r="J21" s="153"/>
    </row>
    <row r="22" customFormat="false" ht="15" hidden="false" customHeight="false" outlineLevel="0" collapsed="false">
      <c r="A22" s="180" t="s">
        <v>254</v>
      </c>
      <c r="B22" s="151" t="n">
        <v>8770</v>
      </c>
      <c r="C22" s="151" t="n">
        <v>8770</v>
      </c>
      <c r="D22" s="95" t="n">
        <v>11430</v>
      </c>
      <c r="E22" s="152"/>
      <c r="F22" s="152"/>
      <c r="G22" s="152"/>
      <c r="H22" s="153"/>
      <c r="I22" s="153"/>
      <c r="J22" s="153"/>
    </row>
    <row r="23" customFormat="false" ht="15" hidden="false" customHeight="false" outlineLevel="0" collapsed="false">
      <c r="A23" s="180" t="s">
        <v>255</v>
      </c>
      <c r="B23" s="151" t="n">
        <v>9610</v>
      </c>
      <c r="C23" s="151" t="n">
        <v>9610</v>
      </c>
      <c r="D23" s="95" t="n">
        <v>12600</v>
      </c>
      <c r="E23" s="152"/>
      <c r="F23" s="152"/>
      <c r="G23" s="152"/>
      <c r="H23" s="153"/>
      <c r="I23" s="153"/>
      <c r="J23" s="153"/>
    </row>
    <row r="24" customFormat="false" ht="15" hidden="false" customHeight="false" outlineLevel="0" collapsed="false">
      <c r="A24" s="180" t="s">
        <v>256</v>
      </c>
      <c r="B24" s="151" t="n">
        <v>10130</v>
      </c>
      <c r="C24" s="151" t="n">
        <v>10130</v>
      </c>
      <c r="D24" s="95" t="n">
        <v>13140</v>
      </c>
      <c r="E24" s="152"/>
      <c r="F24" s="152"/>
      <c r="G24" s="152"/>
      <c r="H24" s="153"/>
      <c r="I24" s="153"/>
      <c r="J24" s="153"/>
    </row>
    <row r="25" customFormat="false" ht="15" hidden="false" customHeight="false" outlineLevel="0" collapsed="false">
      <c r="A25" s="180" t="s">
        <v>257</v>
      </c>
      <c r="B25" s="151" t="n">
        <v>10940</v>
      </c>
      <c r="C25" s="151" t="n">
        <v>10940</v>
      </c>
      <c r="D25" s="95" t="n">
        <v>13970</v>
      </c>
      <c r="E25" s="152"/>
      <c r="F25" s="152"/>
      <c r="G25" s="152"/>
      <c r="H25" s="153"/>
      <c r="I25" s="153"/>
      <c r="J25" s="153"/>
    </row>
    <row r="26" customFormat="false" ht="15" hidden="false" customHeight="false" outlineLevel="0" collapsed="false">
      <c r="A26" s="180" t="s">
        <v>258</v>
      </c>
      <c r="B26" s="151" t="n">
        <v>11780</v>
      </c>
      <c r="C26" s="151" t="n">
        <v>11780</v>
      </c>
      <c r="D26" s="95" t="n">
        <v>15140</v>
      </c>
      <c r="E26" s="152"/>
      <c r="F26" s="152"/>
      <c r="G26" s="152"/>
      <c r="H26" s="153"/>
      <c r="I26" s="153"/>
      <c r="J26" s="153"/>
    </row>
    <row r="27" customFormat="false" ht="15" hidden="false" customHeight="false" outlineLevel="0" collapsed="false">
      <c r="A27" s="180" t="s">
        <v>259</v>
      </c>
      <c r="B27" s="151" t="n">
        <v>12290</v>
      </c>
      <c r="C27" s="151" t="n">
        <v>12290</v>
      </c>
      <c r="D27" s="95" t="n">
        <v>15680</v>
      </c>
      <c r="E27" s="152"/>
      <c r="F27" s="152"/>
      <c r="G27" s="152"/>
      <c r="H27" s="153"/>
      <c r="I27" s="153"/>
      <c r="J27" s="153"/>
    </row>
    <row r="28" customFormat="false" ht="15" hidden="false" customHeight="false" outlineLevel="0" collapsed="false">
      <c r="A28" s="180" t="s">
        <v>260</v>
      </c>
      <c r="B28" s="151" t="n">
        <v>12810</v>
      </c>
      <c r="C28" s="151" t="n">
        <v>12810</v>
      </c>
      <c r="D28" s="95" t="n">
        <v>16220</v>
      </c>
      <c r="E28" s="152"/>
      <c r="F28" s="152"/>
      <c r="G28" s="152"/>
      <c r="H28" s="153"/>
      <c r="I28" s="153"/>
      <c r="J28" s="153"/>
    </row>
    <row r="29" customFormat="false" ht="15" hidden="false" customHeight="false" outlineLevel="0" collapsed="false">
      <c r="A29" s="180" t="s">
        <v>261</v>
      </c>
      <c r="B29" s="151" t="n">
        <v>13650</v>
      </c>
      <c r="C29" s="151" t="n">
        <v>13650</v>
      </c>
      <c r="D29" s="95" t="n">
        <v>17390</v>
      </c>
      <c r="E29" s="152"/>
      <c r="F29" s="152"/>
      <c r="G29" s="152"/>
      <c r="H29" s="153"/>
      <c r="I29" s="153"/>
      <c r="J29" s="153"/>
    </row>
    <row r="30" customFormat="false" ht="14.4" hidden="false" customHeight="false" outlineLevel="0" collapsed="false">
      <c r="D30" s="154"/>
    </row>
  </sheetData>
  <mergeCells count="7">
    <mergeCell ref="A3:D3"/>
    <mergeCell ref="A4:A5"/>
    <mergeCell ref="B4:D4"/>
    <mergeCell ref="A16:D16"/>
    <mergeCell ref="A17:D17"/>
    <mergeCell ref="A18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true" hidden="false" outlineLevel="0" max="1" min="1" style="181" width="23.87"/>
    <col collapsed="false" customWidth="true" hidden="false" outlineLevel="0" max="3" min="2" style="181" width="30.66"/>
    <col collapsed="false" customWidth="false" hidden="false" outlineLevel="0" max="257" min="4" style="181" width="9.1"/>
  </cols>
  <sheetData>
    <row r="1" customFormat="false" ht="21" hidden="false" customHeight="false" outlineLevel="0" collapsed="false">
      <c r="A1" s="179" t="s">
        <v>17</v>
      </c>
    </row>
    <row r="2" customFormat="false" ht="15.75" hidden="false" customHeight="true" outlineLevel="0" collapsed="false">
      <c r="A2" s="182"/>
      <c r="B2" s="182"/>
      <c r="C2" s="182"/>
      <c r="D2" s="182"/>
      <c r="E2" s="182"/>
      <c r="F2" s="182"/>
    </row>
    <row r="3" customFormat="false" ht="15.6" hidden="false" customHeight="false" outlineLevel="0" collapsed="false">
      <c r="A3" s="183" t="s">
        <v>247</v>
      </c>
      <c r="B3" s="183" t="s">
        <v>285</v>
      </c>
      <c r="C3" s="183"/>
      <c r="D3" s="182"/>
      <c r="E3" s="182"/>
      <c r="F3" s="182"/>
    </row>
    <row r="4" customFormat="false" ht="15.6" hidden="false" customHeight="false" outlineLevel="0" collapsed="false">
      <c r="A4" s="183"/>
      <c r="B4" s="183" t="s">
        <v>286</v>
      </c>
      <c r="C4" s="183" t="s">
        <v>287</v>
      </c>
      <c r="D4" s="182"/>
      <c r="E4" s="182"/>
      <c r="F4" s="182"/>
    </row>
    <row r="5" customFormat="false" ht="15.6" hidden="false" customHeight="false" outlineLevel="0" collapsed="false">
      <c r="A5" s="184" t="s">
        <v>255</v>
      </c>
      <c r="B5" s="151" t="n">
        <v>40480</v>
      </c>
      <c r="C5" s="151" t="n">
        <v>42780</v>
      </c>
    </row>
    <row r="6" customFormat="false" ht="15.6" hidden="false" customHeight="false" outlineLevel="0" collapsed="false">
      <c r="A6" s="184" t="s">
        <v>258</v>
      </c>
      <c r="B6" s="151" t="n">
        <v>48650</v>
      </c>
      <c r="C6" s="151" t="n">
        <v>50950</v>
      </c>
    </row>
    <row r="7" customFormat="false" ht="15.6" hidden="false" customHeight="false" outlineLevel="0" collapsed="false">
      <c r="A7" s="185" t="s">
        <v>260</v>
      </c>
      <c r="B7" s="151" t="n">
        <v>53940</v>
      </c>
      <c r="C7" s="151" t="n">
        <v>56240</v>
      </c>
    </row>
    <row r="8" customFormat="false" ht="15.6" hidden="false" customHeight="false" outlineLevel="0" collapsed="false">
      <c r="A8" s="186"/>
      <c r="B8" s="186"/>
      <c r="C8" s="186"/>
    </row>
    <row r="9" customFormat="false" ht="15.6" hidden="false" customHeight="false" outlineLevel="0" collapsed="false">
      <c r="A9" s="183" t="s">
        <v>247</v>
      </c>
      <c r="B9" s="183" t="s">
        <v>288</v>
      </c>
      <c r="C9" s="183"/>
    </row>
    <row r="10" customFormat="false" ht="15.6" hidden="false" customHeight="false" outlineLevel="0" collapsed="false">
      <c r="A10" s="183"/>
      <c r="B10" s="183" t="s">
        <v>286</v>
      </c>
      <c r="C10" s="183" t="s">
        <v>287</v>
      </c>
    </row>
    <row r="11" customFormat="false" ht="15.6" hidden="false" customHeight="false" outlineLevel="0" collapsed="false">
      <c r="A11" s="184" t="s">
        <v>255</v>
      </c>
      <c r="B11" s="151" t="n">
        <v>40830</v>
      </c>
      <c r="C11" s="151" t="n">
        <v>43130</v>
      </c>
    </row>
    <row r="12" customFormat="false" ht="15.6" hidden="false" customHeight="false" outlineLevel="0" collapsed="false">
      <c r="A12" s="184" t="s">
        <v>258</v>
      </c>
      <c r="B12" s="151" t="n">
        <v>49110</v>
      </c>
      <c r="C12" s="151" t="n">
        <v>51410</v>
      </c>
    </row>
    <row r="13" customFormat="false" ht="15.6" hidden="false" customHeight="false" outlineLevel="0" collapsed="false">
      <c r="A13" s="185" t="s">
        <v>260</v>
      </c>
      <c r="B13" s="151" t="n">
        <v>54400</v>
      </c>
      <c r="C13" s="151" t="n">
        <v>56700</v>
      </c>
    </row>
    <row r="15" customFormat="false" ht="15.6" hidden="false" customHeight="false" outlineLevel="0" collapsed="false">
      <c r="A15" s="183" t="s">
        <v>247</v>
      </c>
      <c r="B15" s="183" t="s">
        <v>289</v>
      </c>
      <c r="C15" s="183"/>
    </row>
    <row r="16" customFormat="false" ht="15.6" hidden="false" customHeight="false" outlineLevel="0" collapsed="false">
      <c r="A16" s="183"/>
      <c r="B16" s="183" t="s">
        <v>286</v>
      </c>
      <c r="C16" s="183" t="s">
        <v>287</v>
      </c>
    </row>
    <row r="17" customFormat="false" ht="15.6" hidden="false" customHeight="false" outlineLevel="0" collapsed="false">
      <c r="A17" s="184" t="s">
        <v>255</v>
      </c>
      <c r="B17" s="151" t="n">
        <v>46000</v>
      </c>
      <c r="C17" s="151" t="n">
        <v>48300</v>
      </c>
    </row>
    <row r="18" customFormat="false" ht="15.6" hidden="false" customHeight="false" outlineLevel="0" collapsed="false">
      <c r="A18" s="184" t="s">
        <v>258</v>
      </c>
      <c r="B18" s="151" t="n">
        <v>54280</v>
      </c>
      <c r="C18" s="151" t="n">
        <v>56580</v>
      </c>
    </row>
    <row r="19" customFormat="false" ht="15.6" hidden="false" customHeight="false" outlineLevel="0" collapsed="false">
      <c r="A19" s="185" t="s">
        <v>260</v>
      </c>
      <c r="B19" s="151" t="n">
        <v>59570</v>
      </c>
      <c r="C19" s="151" t="n">
        <v>61870</v>
      </c>
    </row>
  </sheetData>
  <mergeCells count="6">
    <mergeCell ref="A3:A4"/>
    <mergeCell ref="B3:C3"/>
    <mergeCell ref="A9:A10"/>
    <mergeCell ref="B9:C9"/>
    <mergeCell ref="A15:A1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1" activeCellId="0" sqref="C51: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7" width="9.1"/>
    <col collapsed="false" customWidth="true" hidden="false" outlineLevel="0" max="2" min="2" style="187" width="18.66"/>
    <col collapsed="false" customWidth="true" hidden="false" outlineLevel="0" max="3" min="3" style="143" width="17.1"/>
    <col collapsed="false" customWidth="true" hidden="false" outlineLevel="0" max="4" min="4" style="188" width="17.43"/>
    <col collapsed="false" customWidth="true" hidden="false" outlineLevel="0" max="5" min="5" style="188" width="15.87"/>
    <col collapsed="false" customWidth="true" hidden="false" outlineLevel="0" max="6" min="6" style="0" width="11.1"/>
  </cols>
  <sheetData>
    <row r="1" customFormat="false" ht="17.4" hidden="false" customHeight="false" outlineLevel="0" collapsed="false">
      <c r="A1" s="24" t="s">
        <v>18</v>
      </c>
      <c r="B1" s="24"/>
      <c r="C1" s="24"/>
      <c r="D1" s="24"/>
      <c r="E1" s="24"/>
      <c r="F1" s="24"/>
    </row>
    <row r="2" customFormat="false" ht="17.4" hidden="false" customHeight="false" outlineLevel="0" collapsed="false">
      <c r="A2" s="24" t="s">
        <v>290</v>
      </c>
      <c r="B2" s="24"/>
      <c r="C2" s="24"/>
      <c r="D2" s="24"/>
      <c r="E2" s="24"/>
      <c r="F2" s="24"/>
    </row>
    <row r="3" s="190" customFormat="true" ht="13.2" hidden="false" customHeight="false" outlineLevel="0" collapsed="false">
      <c r="A3" s="189" t="s">
        <v>291</v>
      </c>
      <c r="B3" s="189"/>
      <c r="C3" s="189"/>
      <c r="D3" s="189"/>
      <c r="E3" s="189"/>
      <c r="F3" s="189"/>
    </row>
    <row r="4" s="190" customFormat="true" ht="13.2" hidden="false" customHeight="false" outlineLevel="0" collapsed="false">
      <c r="A4" s="189" t="s">
        <v>292</v>
      </c>
      <c r="B4" s="189"/>
      <c r="C4" s="189"/>
      <c r="D4" s="189"/>
      <c r="E4" s="189"/>
      <c r="F4" s="189"/>
    </row>
    <row r="5" s="190" customFormat="true" ht="13.2" hidden="false" customHeight="false" outlineLevel="0" collapsed="false">
      <c r="A5" s="189" t="s">
        <v>293</v>
      </c>
      <c r="B5" s="189"/>
      <c r="C5" s="189"/>
      <c r="D5" s="189"/>
      <c r="E5" s="189"/>
      <c r="F5" s="189"/>
    </row>
    <row r="6" customFormat="false" ht="14.4" hidden="false" customHeight="false" outlineLevel="0" collapsed="false">
      <c r="A6" s="189" t="s">
        <v>294</v>
      </c>
      <c r="B6" s="189"/>
      <c r="C6" s="189"/>
      <c r="D6" s="189"/>
      <c r="E6" s="189"/>
      <c r="F6" s="189"/>
    </row>
    <row r="7" customFormat="false" ht="14.4" hidden="false" customHeight="false" outlineLevel="0" collapsed="false">
      <c r="A7" s="191" t="s">
        <v>295</v>
      </c>
      <c r="B7" s="191"/>
      <c r="C7" s="191"/>
      <c r="D7" s="191"/>
      <c r="E7" s="191"/>
      <c r="F7" s="191"/>
    </row>
    <row r="8" customFormat="false" ht="14.4" hidden="false" customHeight="false" outlineLevel="0" collapsed="false">
      <c r="A8" s="192"/>
      <c r="B8" s="193"/>
      <c r="C8" s="194"/>
      <c r="D8" s="195"/>
      <c r="E8" s="195"/>
      <c r="F8" s="196"/>
    </row>
    <row r="9" customFormat="false" ht="12.75" hidden="false" customHeight="true" outlineLevel="0" collapsed="false">
      <c r="A9" s="150" t="s">
        <v>247</v>
      </c>
      <c r="B9" s="150"/>
      <c r="C9" s="197" t="s">
        <v>248</v>
      </c>
      <c r="D9" s="197"/>
      <c r="E9" s="197"/>
      <c r="F9" s="198" t="s">
        <v>296</v>
      </c>
    </row>
    <row r="10" customFormat="false" ht="22.5" hidden="false" customHeight="true" outlineLevel="0" collapsed="false">
      <c r="A10" s="150"/>
      <c r="B10" s="150"/>
      <c r="C10" s="150" t="s">
        <v>249</v>
      </c>
      <c r="D10" s="150" t="s">
        <v>250</v>
      </c>
      <c r="E10" s="150" t="s">
        <v>251</v>
      </c>
      <c r="F10" s="198"/>
    </row>
    <row r="11" s="153" customFormat="true" ht="15" hidden="false" customHeight="false" outlineLevel="0" collapsed="false">
      <c r="A11" s="199" t="s">
        <v>297</v>
      </c>
      <c r="B11" s="199"/>
      <c r="C11" s="200" t="n">
        <v>8150</v>
      </c>
      <c r="D11" s="200" t="n">
        <v>8150</v>
      </c>
      <c r="E11" s="200" t="n">
        <v>11310</v>
      </c>
      <c r="F11" s="201" t="n">
        <v>90</v>
      </c>
    </row>
    <row r="12" s="153" customFormat="true" ht="15" hidden="false" customHeight="false" outlineLevel="0" collapsed="false">
      <c r="A12" s="199" t="s">
        <v>298</v>
      </c>
      <c r="B12" s="199"/>
      <c r="C12" s="200" t="n">
        <v>8860</v>
      </c>
      <c r="D12" s="200" t="n">
        <v>8860</v>
      </c>
      <c r="E12" s="200" t="n">
        <v>12010</v>
      </c>
      <c r="F12" s="202" t="n">
        <v>90</v>
      </c>
    </row>
    <row r="13" s="153" customFormat="true" ht="15" hidden="false" customHeight="false" outlineLevel="0" collapsed="false">
      <c r="A13" s="199" t="s">
        <v>299</v>
      </c>
      <c r="B13" s="199"/>
      <c r="C13" s="200" t="n">
        <v>9560</v>
      </c>
      <c r="D13" s="200" t="n">
        <v>9560</v>
      </c>
      <c r="E13" s="200" t="n">
        <v>12720</v>
      </c>
      <c r="F13" s="202" t="n">
        <v>90</v>
      </c>
    </row>
    <row r="14" s="153" customFormat="true" ht="15" hidden="false" customHeight="false" outlineLevel="0" collapsed="false">
      <c r="A14" s="199" t="s">
        <v>300</v>
      </c>
      <c r="B14" s="199"/>
      <c r="C14" s="200" t="n">
        <v>10260</v>
      </c>
      <c r="D14" s="200" t="n">
        <v>10260</v>
      </c>
      <c r="E14" s="200" t="n">
        <v>13420</v>
      </c>
      <c r="F14" s="202" t="n">
        <v>90</v>
      </c>
    </row>
    <row r="15" s="153" customFormat="true" ht="15" hidden="false" customHeight="false" outlineLevel="0" collapsed="false">
      <c r="A15" s="199" t="s">
        <v>301</v>
      </c>
      <c r="B15" s="199"/>
      <c r="C15" s="200" t="n">
        <v>10970</v>
      </c>
      <c r="D15" s="200" t="n">
        <v>10970</v>
      </c>
      <c r="E15" s="200" t="n">
        <v>11120</v>
      </c>
      <c r="F15" s="202" t="n">
        <v>90</v>
      </c>
    </row>
    <row r="16" s="153" customFormat="true" ht="15" hidden="false" customHeight="false" outlineLevel="0" collapsed="false">
      <c r="A16" s="199" t="s">
        <v>302</v>
      </c>
      <c r="B16" s="199"/>
      <c r="C16" s="200" t="n">
        <v>11670</v>
      </c>
      <c r="D16" s="200" t="n">
        <v>11670</v>
      </c>
      <c r="E16" s="200" t="n">
        <v>14830</v>
      </c>
      <c r="F16" s="202" t="n">
        <v>90</v>
      </c>
    </row>
    <row r="17" s="153" customFormat="true" ht="15" hidden="false" customHeight="false" outlineLevel="0" collapsed="false">
      <c r="A17" s="199" t="s">
        <v>303</v>
      </c>
      <c r="B17" s="199"/>
      <c r="C17" s="200" t="n">
        <v>12370</v>
      </c>
      <c r="D17" s="200" t="n">
        <v>12370</v>
      </c>
      <c r="E17" s="200" t="n">
        <v>15530</v>
      </c>
      <c r="F17" s="202" t="n">
        <v>89</v>
      </c>
    </row>
    <row r="18" s="153" customFormat="true" ht="15" hidden="false" customHeight="false" outlineLevel="0" collapsed="false">
      <c r="A18" s="199" t="s">
        <v>304</v>
      </c>
      <c r="B18" s="199"/>
      <c r="C18" s="200" t="n">
        <v>13070</v>
      </c>
      <c r="D18" s="200" t="n">
        <v>13070</v>
      </c>
      <c r="E18" s="200" t="n">
        <v>16230</v>
      </c>
      <c r="F18" s="202" t="n">
        <v>87</v>
      </c>
    </row>
    <row r="19" s="153" customFormat="true" ht="15" hidden="false" customHeight="false" outlineLevel="0" collapsed="false">
      <c r="A19" s="199" t="s">
        <v>305</v>
      </c>
      <c r="B19" s="199"/>
      <c r="C19" s="200" t="n">
        <v>13780</v>
      </c>
      <c r="D19" s="200" t="n">
        <v>13780</v>
      </c>
      <c r="E19" s="200" t="n">
        <v>16940</v>
      </c>
      <c r="F19" s="202" t="n">
        <v>86</v>
      </c>
    </row>
    <row r="20" s="153" customFormat="true" ht="15" hidden="false" customHeight="false" outlineLevel="0" collapsed="false">
      <c r="A20" s="199" t="s">
        <v>306</v>
      </c>
      <c r="B20" s="199"/>
      <c r="C20" s="200" t="n">
        <v>14480</v>
      </c>
      <c r="D20" s="200" t="n">
        <v>14480</v>
      </c>
      <c r="E20" s="200" t="n">
        <v>17640</v>
      </c>
      <c r="F20" s="202" t="n">
        <v>85</v>
      </c>
    </row>
    <row r="21" s="153" customFormat="true" ht="15" hidden="false" customHeight="false" outlineLevel="0" collapsed="false">
      <c r="A21" s="199" t="s">
        <v>307</v>
      </c>
      <c r="B21" s="199"/>
      <c r="C21" s="200" t="n">
        <v>15180</v>
      </c>
      <c r="D21" s="200" t="n">
        <v>15180</v>
      </c>
      <c r="E21" s="200" t="n">
        <v>18340</v>
      </c>
      <c r="F21" s="202" t="n">
        <v>84</v>
      </c>
    </row>
    <row r="22" s="153" customFormat="true" ht="15.75" hidden="false" customHeight="true" outlineLevel="0" collapsed="false">
      <c r="A22" s="113"/>
      <c r="B22" s="113"/>
      <c r="C22" s="113"/>
      <c r="D22" s="113"/>
      <c r="E22" s="113"/>
      <c r="F22" s="113"/>
    </row>
    <row r="23" s="153" customFormat="true" ht="12.75" hidden="false" customHeight="true" outlineLevel="0" collapsed="false">
      <c r="A23" s="150" t="s">
        <v>247</v>
      </c>
      <c r="B23" s="150"/>
      <c r="C23" s="197" t="s">
        <v>248</v>
      </c>
      <c r="D23" s="197"/>
      <c r="E23" s="197"/>
      <c r="F23" s="198" t="s">
        <v>296</v>
      </c>
    </row>
    <row r="24" s="153" customFormat="true" ht="32.25" hidden="false" customHeight="true" outlineLevel="0" collapsed="false">
      <c r="A24" s="150"/>
      <c r="B24" s="150"/>
      <c r="C24" s="150" t="s">
        <v>249</v>
      </c>
      <c r="D24" s="150" t="s">
        <v>250</v>
      </c>
      <c r="E24" s="150" t="s">
        <v>251</v>
      </c>
      <c r="F24" s="198"/>
    </row>
    <row r="25" s="153" customFormat="true" ht="15" hidden="false" customHeight="false" outlineLevel="0" collapsed="false">
      <c r="A25" s="203" t="s">
        <v>308</v>
      </c>
      <c r="B25" s="203"/>
      <c r="C25" s="200" t="n">
        <v>9150</v>
      </c>
      <c r="D25" s="200" t="n">
        <v>9150</v>
      </c>
      <c r="E25" s="200" t="n">
        <v>12310</v>
      </c>
      <c r="F25" s="204" t="n">
        <v>90</v>
      </c>
    </row>
    <row r="26" s="153" customFormat="true" ht="15.75" hidden="false" customHeight="true" outlineLevel="0" collapsed="false">
      <c r="A26" s="203" t="s">
        <v>309</v>
      </c>
      <c r="B26" s="203"/>
      <c r="C26" s="200" t="n">
        <v>10000</v>
      </c>
      <c r="D26" s="200" t="n">
        <v>10000</v>
      </c>
      <c r="E26" s="200" t="n">
        <v>13160</v>
      </c>
      <c r="F26" s="205" t="n">
        <v>90</v>
      </c>
    </row>
    <row r="27" s="153" customFormat="true" ht="15.75" hidden="false" customHeight="true" outlineLevel="0" collapsed="false">
      <c r="A27" s="203" t="s">
        <v>310</v>
      </c>
      <c r="B27" s="203"/>
      <c r="C27" s="200" t="n">
        <v>10850</v>
      </c>
      <c r="D27" s="200" t="n">
        <v>10850</v>
      </c>
      <c r="E27" s="200" t="n">
        <v>14010</v>
      </c>
      <c r="F27" s="205" t="n">
        <v>90</v>
      </c>
    </row>
    <row r="28" s="153" customFormat="true" ht="15.75" hidden="false" customHeight="true" outlineLevel="0" collapsed="false">
      <c r="A28" s="203" t="s">
        <v>311</v>
      </c>
      <c r="B28" s="203"/>
      <c r="C28" s="200" t="n">
        <v>11700</v>
      </c>
      <c r="D28" s="200" t="n">
        <v>11700</v>
      </c>
      <c r="E28" s="200" t="n">
        <v>14860</v>
      </c>
      <c r="F28" s="205" t="n">
        <v>90</v>
      </c>
    </row>
    <row r="29" s="153" customFormat="true" ht="15.75" hidden="false" customHeight="true" outlineLevel="0" collapsed="false">
      <c r="A29" s="203" t="s">
        <v>312</v>
      </c>
      <c r="B29" s="203"/>
      <c r="C29" s="200" t="n">
        <v>12550</v>
      </c>
      <c r="D29" s="200" t="n">
        <v>12550</v>
      </c>
      <c r="E29" s="200" t="n">
        <v>15700</v>
      </c>
      <c r="F29" s="205" t="n">
        <v>90</v>
      </c>
    </row>
    <row r="30" s="153" customFormat="true" ht="15.75" hidden="false" customHeight="true" outlineLevel="0" collapsed="false">
      <c r="A30" s="203" t="s">
        <v>313</v>
      </c>
      <c r="B30" s="203"/>
      <c r="C30" s="200" t="n">
        <v>13390</v>
      </c>
      <c r="D30" s="200" t="n">
        <v>13390</v>
      </c>
      <c r="E30" s="200" t="n">
        <v>16550</v>
      </c>
      <c r="F30" s="205" t="n">
        <v>90</v>
      </c>
    </row>
    <row r="31" s="153" customFormat="true" ht="15.75" hidden="false" customHeight="true" outlineLevel="0" collapsed="false">
      <c r="A31" s="203" t="s">
        <v>314</v>
      </c>
      <c r="B31" s="203"/>
      <c r="C31" s="200" t="n">
        <v>14240</v>
      </c>
      <c r="D31" s="200" t="n">
        <v>14240</v>
      </c>
      <c r="E31" s="200" t="n">
        <v>17400</v>
      </c>
      <c r="F31" s="205" t="n">
        <v>89</v>
      </c>
    </row>
    <row r="32" s="153" customFormat="true" ht="15.75" hidden="false" customHeight="true" outlineLevel="0" collapsed="false">
      <c r="A32" s="203" t="s">
        <v>315</v>
      </c>
      <c r="B32" s="203"/>
      <c r="C32" s="200" t="n">
        <v>15090</v>
      </c>
      <c r="D32" s="200" t="n">
        <v>15090</v>
      </c>
      <c r="E32" s="200" t="n">
        <v>18250</v>
      </c>
      <c r="F32" s="205" t="n">
        <v>87</v>
      </c>
    </row>
    <row r="33" s="153" customFormat="true" ht="15.75" hidden="false" customHeight="true" outlineLevel="0" collapsed="false">
      <c r="A33" s="203" t="s">
        <v>316</v>
      </c>
      <c r="B33" s="203"/>
      <c r="C33" s="200" t="n">
        <v>15940</v>
      </c>
      <c r="D33" s="200" t="n">
        <v>15940</v>
      </c>
      <c r="E33" s="200" t="n">
        <v>19100</v>
      </c>
      <c r="F33" s="205" t="n">
        <v>86</v>
      </c>
    </row>
    <row r="34" s="153" customFormat="true" ht="15.75" hidden="false" customHeight="true" outlineLevel="0" collapsed="false">
      <c r="A34" s="203" t="s">
        <v>317</v>
      </c>
      <c r="B34" s="203"/>
      <c r="C34" s="200" t="n">
        <v>16790</v>
      </c>
      <c r="D34" s="200" t="n">
        <v>16790</v>
      </c>
      <c r="E34" s="200" t="n">
        <v>19940</v>
      </c>
      <c r="F34" s="205" t="n">
        <v>85</v>
      </c>
    </row>
    <row r="35" s="153" customFormat="true" ht="15.75" hidden="false" customHeight="true" outlineLevel="0" collapsed="false">
      <c r="A35" s="203" t="s">
        <v>318</v>
      </c>
      <c r="B35" s="203"/>
      <c r="C35" s="200" t="n">
        <v>17630</v>
      </c>
      <c r="D35" s="200" t="n">
        <v>17630</v>
      </c>
      <c r="E35" s="200" t="n">
        <v>20790</v>
      </c>
      <c r="F35" s="205" t="n">
        <v>84</v>
      </c>
    </row>
    <row r="36" s="153" customFormat="true" ht="15.75" hidden="false" customHeight="true" outlineLevel="0" collapsed="false">
      <c r="A36" s="206"/>
      <c r="B36" s="207"/>
      <c r="C36" s="188"/>
      <c r="D36" s="208"/>
      <c r="E36" s="208"/>
      <c r="F36" s="209"/>
    </row>
    <row r="37" s="153" customFormat="true" ht="12.75" hidden="false" customHeight="true" outlineLevel="0" collapsed="false">
      <c r="A37" s="150" t="s">
        <v>247</v>
      </c>
      <c r="B37" s="150"/>
      <c r="C37" s="197" t="s">
        <v>248</v>
      </c>
      <c r="D37" s="197"/>
      <c r="E37" s="197"/>
      <c r="F37" s="198" t="s">
        <v>296</v>
      </c>
    </row>
    <row r="38" s="153" customFormat="true" ht="22.5" hidden="false" customHeight="true" outlineLevel="0" collapsed="false">
      <c r="A38" s="150"/>
      <c r="B38" s="150"/>
      <c r="C38" s="150" t="s">
        <v>249</v>
      </c>
      <c r="D38" s="150" t="s">
        <v>250</v>
      </c>
      <c r="E38" s="150" t="s">
        <v>251</v>
      </c>
      <c r="F38" s="198"/>
    </row>
    <row r="39" s="153" customFormat="true" ht="15" hidden="false" customHeight="false" outlineLevel="0" collapsed="false">
      <c r="A39" s="199" t="s">
        <v>319</v>
      </c>
      <c r="B39" s="199"/>
      <c r="C39" s="200" t="n">
        <v>10160</v>
      </c>
      <c r="D39" s="200" t="n">
        <v>10160</v>
      </c>
      <c r="E39" s="200" t="n">
        <v>13310</v>
      </c>
      <c r="F39" s="204" t="n">
        <v>81</v>
      </c>
    </row>
    <row r="40" s="153" customFormat="true" ht="15" hidden="false" customHeight="false" outlineLevel="0" collapsed="false">
      <c r="A40" s="199" t="s">
        <v>320</v>
      </c>
      <c r="B40" s="199"/>
      <c r="C40" s="200" t="n">
        <v>11150</v>
      </c>
      <c r="D40" s="200" t="n">
        <v>11150</v>
      </c>
      <c r="E40" s="200" t="n">
        <v>14310</v>
      </c>
      <c r="F40" s="205" t="n">
        <v>81</v>
      </c>
    </row>
    <row r="41" s="153" customFormat="true" ht="15" hidden="false" customHeight="false" outlineLevel="0" collapsed="false">
      <c r="A41" s="199" t="s">
        <v>321</v>
      </c>
      <c r="B41" s="199"/>
      <c r="C41" s="200" t="n">
        <v>12140</v>
      </c>
      <c r="D41" s="200" t="n">
        <v>12140</v>
      </c>
      <c r="E41" s="200" t="n">
        <v>15300</v>
      </c>
      <c r="F41" s="205" t="n">
        <v>81</v>
      </c>
    </row>
    <row r="42" s="153" customFormat="true" ht="15" hidden="false" customHeight="false" outlineLevel="0" collapsed="false">
      <c r="A42" s="199" t="s">
        <v>322</v>
      </c>
      <c r="B42" s="199"/>
      <c r="C42" s="200" t="n">
        <v>13130</v>
      </c>
      <c r="D42" s="200" t="n">
        <v>13130</v>
      </c>
      <c r="E42" s="200" t="n">
        <v>16290</v>
      </c>
      <c r="F42" s="205" t="n">
        <v>81</v>
      </c>
    </row>
    <row r="43" s="153" customFormat="true" ht="15" hidden="false" customHeight="false" outlineLevel="0" collapsed="false">
      <c r="A43" s="199" t="s">
        <v>323</v>
      </c>
      <c r="B43" s="199"/>
      <c r="C43" s="200" t="n">
        <v>14130</v>
      </c>
      <c r="D43" s="200" t="n">
        <v>14130</v>
      </c>
      <c r="E43" s="200" t="n">
        <v>17290</v>
      </c>
      <c r="F43" s="205" t="n">
        <v>81</v>
      </c>
    </row>
    <row r="44" s="153" customFormat="true" ht="15" hidden="false" customHeight="false" outlineLevel="0" collapsed="false">
      <c r="A44" s="199" t="s">
        <v>324</v>
      </c>
      <c r="B44" s="199"/>
      <c r="C44" s="200" t="n">
        <v>15120</v>
      </c>
      <c r="D44" s="200" t="n">
        <v>15120</v>
      </c>
      <c r="E44" s="200" t="n">
        <v>18280</v>
      </c>
      <c r="F44" s="205" t="n">
        <v>81</v>
      </c>
    </row>
    <row r="45" s="153" customFormat="true" ht="15" hidden="false" customHeight="false" outlineLevel="0" collapsed="false">
      <c r="A45" s="199" t="s">
        <v>325</v>
      </c>
      <c r="B45" s="199"/>
      <c r="C45" s="200" t="n">
        <v>16110</v>
      </c>
      <c r="D45" s="200" t="n">
        <v>16110</v>
      </c>
      <c r="E45" s="200" t="n">
        <v>19270</v>
      </c>
      <c r="F45" s="205" t="n">
        <v>94</v>
      </c>
    </row>
    <row r="46" s="153" customFormat="true" ht="15" hidden="false" customHeight="false" outlineLevel="0" collapsed="false">
      <c r="A46" s="199" t="s">
        <v>326</v>
      </c>
      <c r="B46" s="199"/>
      <c r="C46" s="200" t="n">
        <v>17110</v>
      </c>
      <c r="D46" s="200" t="n">
        <v>17110</v>
      </c>
      <c r="E46" s="200" t="n">
        <v>20270</v>
      </c>
      <c r="F46" s="205" t="n">
        <v>92</v>
      </c>
    </row>
    <row r="47" s="153" customFormat="true" ht="15" hidden="false" customHeight="false" outlineLevel="0" collapsed="false">
      <c r="A47" s="199" t="s">
        <v>327</v>
      </c>
      <c r="B47" s="199"/>
      <c r="C47" s="200" t="n">
        <v>18100</v>
      </c>
      <c r="D47" s="200" t="n">
        <v>18100</v>
      </c>
      <c r="E47" s="200" t="n">
        <v>21260</v>
      </c>
      <c r="F47" s="205" t="n">
        <v>91</v>
      </c>
    </row>
    <row r="48" s="153" customFormat="true" ht="15" hidden="false" customHeight="false" outlineLevel="0" collapsed="false">
      <c r="A48" s="199" t="s">
        <v>328</v>
      </c>
      <c r="B48" s="199"/>
      <c r="C48" s="200" t="n">
        <v>19090</v>
      </c>
      <c r="D48" s="200" t="n">
        <v>19090</v>
      </c>
      <c r="E48" s="200" t="n">
        <v>22250</v>
      </c>
      <c r="F48" s="205" t="n">
        <v>90</v>
      </c>
    </row>
    <row r="49" s="153" customFormat="true" ht="15" hidden="false" customHeight="false" outlineLevel="0" collapsed="false">
      <c r="A49" s="199" t="s">
        <v>329</v>
      </c>
      <c r="B49" s="199"/>
      <c r="C49" s="200" t="n">
        <v>20090</v>
      </c>
      <c r="D49" s="200" t="n">
        <v>20090</v>
      </c>
      <c r="E49" s="200" t="n">
        <v>23240</v>
      </c>
      <c r="F49" s="205" t="n">
        <v>122</v>
      </c>
    </row>
    <row r="50" s="153" customFormat="true" ht="15.75" hidden="false" customHeight="true" outlineLevel="0" collapsed="false">
      <c r="A50" s="207"/>
      <c r="B50" s="207"/>
      <c r="C50" s="188"/>
      <c r="D50" s="188"/>
      <c r="E50" s="188"/>
    </row>
    <row r="51" s="153" customFormat="true" ht="15.75" hidden="false" customHeight="true" outlineLevel="0" collapsed="false">
      <c r="A51" s="210" t="s">
        <v>247</v>
      </c>
      <c r="B51" s="210"/>
      <c r="C51" s="197" t="s">
        <v>248</v>
      </c>
      <c r="D51" s="197"/>
      <c r="E51" s="197"/>
      <c r="F51" s="198" t="s">
        <v>296</v>
      </c>
    </row>
    <row r="52" customFormat="false" ht="21.75" hidden="false" customHeight="true" outlineLevel="0" collapsed="false">
      <c r="A52" s="210"/>
      <c r="B52" s="210"/>
      <c r="C52" s="150" t="s">
        <v>249</v>
      </c>
      <c r="D52" s="150" t="s">
        <v>250</v>
      </c>
      <c r="E52" s="150" t="s">
        <v>251</v>
      </c>
      <c r="F52" s="198"/>
      <c r="G52" s="153"/>
      <c r="H52" s="153"/>
      <c r="I52" s="153"/>
    </row>
    <row r="53" customFormat="false" ht="15" hidden="false" customHeight="false" outlineLevel="0" collapsed="false">
      <c r="A53" s="199" t="s">
        <v>330</v>
      </c>
      <c r="B53" s="199"/>
      <c r="C53" s="211" t="n">
        <v>11980</v>
      </c>
      <c r="D53" s="211" t="n">
        <v>11980</v>
      </c>
      <c r="E53" s="211" t="n">
        <v>15140</v>
      </c>
      <c r="F53" s="205" t="n">
        <v>81</v>
      </c>
      <c r="G53" s="153"/>
      <c r="H53" s="153"/>
      <c r="I53" s="153"/>
    </row>
    <row r="54" customFormat="false" ht="15" hidden="false" customHeight="false" outlineLevel="0" collapsed="false">
      <c r="A54" s="199" t="s">
        <v>331</v>
      </c>
      <c r="B54" s="199"/>
      <c r="C54" s="211" t="n">
        <v>13260</v>
      </c>
      <c r="D54" s="211" t="n">
        <v>13260</v>
      </c>
      <c r="E54" s="211" t="n">
        <v>16410</v>
      </c>
      <c r="F54" s="205" t="n">
        <v>81</v>
      </c>
      <c r="G54" s="153"/>
      <c r="H54" s="153"/>
      <c r="I54" s="153"/>
    </row>
    <row r="55" customFormat="false" ht="15" hidden="false" customHeight="false" outlineLevel="0" collapsed="false">
      <c r="A55" s="199" t="s">
        <v>332</v>
      </c>
      <c r="B55" s="199"/>
      <c r="C55" s="211" t="n">
        <v>14530</v>
      </c>
      <c r="D55" s="211" t="n">
        <v>14530</v>
      </c>
      <c r="E55" s="211" t="n">
        <v>17690</v>
      </c>
      <c r="F55" s="205" t="n">
        <v>81</v>
      </c>
      <c r="G55" s="153"/>
      <c r="H55" s="153"/>
      <c r="I55" s="153"/>
    </row>
    <row r="56" customFormat="false" ht="15" hidden="false" customHeight="false" outlineLevel="0" collapsed="false">
      <c r="A56" s="199" t="s">
        <v>333</v>
      </c>
      <c r="B56" s="199"/>
      <c r="C56" s="211" t="n">
        <v>15810</v>
      </c>
      <c r="D56" s="211" t="n">
        <v>15810</v>
      </c>
      <c r="E56" s="211" t="n">
        <v>18960</v>
      </c>
      <c r="F56" s="205" t="n">
        <v>81</v>
      </c>
      <c r="G56" s="153"/>
      <c r="H56" s="153"/>
      <c r="I56" s="153"/>
    </row>
    <row r="57" customFormat="false" ht="15" hidden="false" customHeight="false" outlineLevel="0" collapsed="false">
      <c r="A57" s="199" t="s">
        <v>334</v>
      </c>
      <c r="B57" s="199"/>
      <c r="C57" s="211" t="n">
        <v>17080</v>
      </c>
      <c r="D57" s="211" t="n">
        <v>17080</v>
      </c>
      <c r="E57" s="211" t="n">
        <v>20240</v>
      </c>
      <c r="F57" s="205" t="n">
        <v>81</v>
      </c>
      <c r="G57" s="153"/>
      <c r="H57" s="153"/>
      <c r="I57" s="153"/>
    </row>
    <row r="58" customFormat="false" ht="15" hidden="false" customHeight="false" outlineLevel="0" collapsed="false">
      <c r="A58" s="199" t="s">
        <v>335</v>
      </c>
      <c r="B58" s="199"/>
      <c r="C58" s="211" t="n">
        <v>18360</v>
      </c>
      <c r="D58" s="211" t="n">
        <v>18360</v>
      </c>
      <c r="E58" s="211" t="n">
        <v>21520</v>
      </c>
      <c r="F58" s="205" t="n">
        <v>81</v>
      </c>
      <c r="G58" s="153"/>
      <c r="H58" s="153"/>
      <c r="I58" s="153"/>
    </row>
    <row r="59" customFormat="false" ht="15" hidden="false" customHeight="false" outlineLevel="0" collapsed="false">
      <c r="A59" s="199" t="s">
        <v>336</v>
      </c>
      <c r="B59" s="199"/>
      <c r="C59" s="211" t="n">
        <v>22210</v>
      </c>
      <c r="D59" s="211" t="n">
        <v>22210</v>
      </c>
      <c r="E59" s="211" t="n">
        <v>25370</v>
      </c>
      <c r="F59" s="205" t="n">
        <v>94</v>
      </c>
      <c r="G59" s="153"/>
      <c r="H59" s="153"/>
      <c r="I59" s="153"/>
    </row>
    <row r="60" customFormat="false" ht="15" hidden="false" customHeight="false" outlineLevel="0" collapsed="false">
      <c r="A60" s="199" t="s">
        <v>337</v>
      </c>
      <c r="B60" s="199"/>
      <c r="C60" s="211" t="n">
        <v>23690</v>
      </c>
      <c r="D60" s="211" t="n">
        <v>23690</v>
      </c>
      <c r="E60" s="211" t="n">
        <v>26850</v>
      </c>
      <c r="F60" s="205" t="n">
        <v>92</v>
      </c>
      <c r="G60" s="153"/>
      <c r="H60" s="153"/>
      <c r="I60" s="153"/>
    </row>
    <row r="61" customFormat="false" ht="15" hidden="false" customHeight="false" outlineLevel="0" collapsed="false">
      <c r="A61" s="199" t="s">
        <v>338</v>
      </c>
      <c r="B61" s="199"/>
      <c r="C61" s="211" t="n">
        <v>25170</v>
      </c>
      <c r="D61" s="211" t="n">
        <v>25170</v>
      </c>
      <c r="E61" s="211" t="n">
        <v>28320</v>
      </c>
      <c r="F61" s="205" t="n">
        <v>91</v>
      </c>
      <c r="G61" s="153"/>
      <c r="H61" s="153"/>
      <c r="I61" s="153"/>
    </row>
    <row r="62" customFormat="false" ht="15" hidden="false" customHeight="false" outlineLevel="0" collapsed="false">
      <c r="A62" s="199" t="s">
        <v>339</v>
      </c>
      <c r="B62" s="199"/>
      <c r="C62" s="211" t="n">
        <v>26640</v>
      </c>
      <c r="D62" s="211" t="n">
        <v>26640</v>
      </c>
      <c r="E62" s="211" t="n">
        <v>29800</v>
      </c>
      <c r="F62" s="205" t="n">
        <v>90</v>
      </c>
      <c r="G62" s="153"/>
      <c r="H62" s="153"/>
      <c r="I62" s="153"/>
    </row>
    <row r="63" customFormat="false" ht="15" hidden="false" customHeight="false" outlineLevel="0" collapsed="false">
      <c r="A63" s="199" t="s">
        <v>340</v>
      </c>
      <c r="B63" s="199"/>
      <c r="C63" s="211" t="n">
        <v>28120</v>
      </c>
      <c r="D63" s="211" t="n">
        <v>28120</v>
      </c>
      <c r="E63" s="211" t="n">
        <v>31280</v>
      </c>
      <c r="F63" s="205" t="n">
        <v>122</v>
      </c>
      <c r="G63" s="153"/>
      <c r="H63" s="153"/>
      <c r="I63" s="153"/>
    </row>
    <row r="64" customFormat="false" ht="14.4" hidden="false" customHeight="false" outlineLevel="0" collapsed="false">
      <c r="G64" s="153"/>
      <c r="H64" s="153"/>
      <c r="I64" s="153"/>
    </row>
    <row r="65" customFormat="false" ht="12.75" hidden="false" customHeight="true" outlineLevel="0" collapsed="false">
      <c r="A65" s="150" t="s">
        <v>247</v>
      </c>
      <c r="B65" s="150"/>
      <c r="C65" s="197" t="s">
        <v>248</v>
      </c>
      <c r="D65" s="197"/>
      <c r="E65" s="197"/>
      <c r="F65" s="198" t="s">
        <v>296</v>
      </c>
      <c r="G65" s="153"/>
      <c r="H65" s="153"/>
      <c r="I65" s="153"/>
    </row>
    <row r="66" customFormat="false" ht="22.5" hidden="false" customHeight="true" outlineLevel="0" collapsed="false">
      <c r="A66" s="150"/>
      <c r="B66" s="150"/>
      <c r="C66" s="150" t="s">
        <v>249</v>
      </c>
      <c r="D66" s="150" t="s">
        <v>250</v>
      </c>
      <c r="E66" s="150" t="s">
        <v>251</v>
      </c>
      <c r="F66" s="198"/>
      <c r="G66" s="153"/>
      <c r="H66" s="153"/>
      <c r="I66" s="153"/>
    </row>
    <row r="67" customFormat="false" ht="15" hidden="false" customHeight="false" outlineLevel="0" collapsed="false">
      <c r="A67" s="212" t="s">
        <v>341</v>
      </c>
      <c r="B67" s="212"/>
      <c r="C67" s="213" t="n">
        <v>12980</v>
      </c>
      <c r="D67" s="213" t="n">
        <v>12980</v>
      </c>
      <c r="E67" s="213" t="n">
        <v>16140</v>
      </c>
      <c r="F67" s="204" t="n">
        <v>81</v>
      </c>
      <c r="G67" s="153"/>
      <c r="H67" s="153"/>
      <c r="I67" s="153"/>
    </row>
    <row r="68" customFormat="false" ht="15" hidden="false" customHeight="false" outlineLevel="0" collapsed="false">
      <c r="A68" s="212" t="s">
        <v>342</v>
      </c>
      <c r="B68" s="212"/>
      <c r="C68" s="213" t="n">
        <v>14400</v>
      </c>
      <c r="D68" s="213" t="n">
        <v>14400</v>
      </c>
      <c r="E68" s="213" t="n">
        <v>17560</v>
      </c>
      <c r="F68" s="205" t="n">
        <v>80</v>
      </c>
      <c r="G68" s="153"/>
      <c r="H68" s="153"/>
      <c r="I68" s="153"/>
    </row>
    <row r="69" customFormat="false" ht="15" hidden="false" customHeight="false" outlineLevel="0" collapsed="false">
      <c r="A69" s="212" t="s">
        <v>343</v>
      </c>
      <c r="B69" s="212"/>
      <c r="C69" s="213" t="n">
        <v>15820</v>
      </c>
      <c r="D69" s="213" t="n">
        <v>15820</v>
      </c>
      <c r="E69" s="213" t="n">
        <v>18980</v>
      </c>
      <c r="F69" s="205" t="n">
        <v>79</v>
      </c>
      <c r="G69" s="153"/>
      <c r="H69" s="153"/>
      <c r="I69" s="153"/>
    </row>
    <row r="70" customFormat="false" ht="15" hidden="false" customHeight="false" outlineLevel="0" collapsed="false">
      <c r="A70" s="212" t="s">
        <v>344</v>
      </c>
      <c r="B70" s="212"/>
      <c r="C70" s="213" t="n">
        <v>17240</v>
      </c>
      <c r="D70" s="213" t="n">
        <v>17240</v>
      </c>
      <c r="E70" s="213" t="n">
        <v>20400</v>
      </c>
      <c r="F70" s="205" t="n">
        <v>78</v>
      </c>
      <c r="G70" s="153"/>
      <c r="H70" s="153"/>
      <c r="I70" s="153"/>
    </row>
    <row r="71" customFormat="false" ht="15" hidden="false" customHeight="false" outlineLevel="0" collapsed="false">
      <c r="A71" s="212" t="s">
        <v>345</v>
      </c>
      <c r="B71" s="212"/>
      <c r="C71" s="213" t="n">
        <v>18660</v>
      </c>
      <c r="D71" s="213" t="n">
        <v>18660</v>
      </c>
      <c r="E71" s="213" t="n">
        <v>21820</v>
      </c>
      <c r="F71" s="205" t="n">
        <v>77</v>
      </c>
      <c r="G71" s="153"/>
      <c r="H71" s="153"/>
      <c r="I71" s="153"/>
    </row>
    <row r="72" customFormat="false" ht="15" hidden="false" customHeight="false" outlineLevel="0" collapsed="false">
      <c r="A72" s="212" t="s">
        <v>346</v>
      </c>
      <c r="B72" s="212"/>
      <c r="C72" s="213" t="n">
        <v>20080</v>
      </c>
      <c r="D72" s="213" t="n">
        <v>20080</v>
      </c>
      <c r="E72" s="213" t="n">
        <v>23240</v>
      </c>
      <c r="F72" s="205" t="n">
        <v>77</v>
      </c>
      <c r="G72" s="153"/>
      <c r="H72" s="153"/>
      <c r="I72" s="153"/>
    </row>
    <row r="73" customFormat="false" ht="15" hidden="false" customHeight="false" outlineLevel="0" collapsed="false">
      <c r="A73" s="212" t="s">
        <v>347</v>
      </c>
      <c r="B73" s="212"/>
      <c r="C73" s="213" t="n">
        <v>24460</v>
      </c>
      <c r="D73" s="213" t="n">
        <v>24460</v>
      </c>
      <c r="E73" s="213" t="n">
        <v>27620</v>
      </c>
      <c r="F73" s="205" t="n">
        <v>95</v>
      </c>
      <c r="G73" s="153"/>
      <c r="H73" s="153"/>
      <c r="I73" s="153"/>
    </row>
    <row r="74" customFormat="false" ht="15" hidden="false" customHeight="false" outlineLevel="0" collapsed="false">
      <c r="A74" s="212" t="s">
        <v>348</v>
      </c>
      <c r="B74" s="212"/>
      <c r="C74" s="213" t="n">
        <v>26110</v>
      </c>
      <c r="D74" s="213" t="n">
        <v>26110</v>
      </c>
      <c r="E74" s="213" t="n">
        <v>29270</v>
      </c>
      <c r="F74" s="205" t="n">
        <v>90</v>
      </c>
      <c r="G74" s="153"/>
      <c r="H74" s="153"/>
      <c r="I74" s="153"/>
    </row>
    <row r="75" customFormat="false" ht="15" hidden="false" customHeight="false" outlineLevel="0" collapsed="false">
      <c r="A75" s="212" t="s">
        <v>349</v>
      </c>
      <c r="B75" s="212"/>
      <c r="C75" s="213" t="n">
        <v>27760</v>
      </c>
      <c r="D75" s="213" t="n">
        <v>27760</v>
      </c>
      <c r="E75" s="213" t="n">
        <v>30920</v>
      </c>
      <c r="F75" s="205" t="n">
        <v>86</v>
      </c>
      <c r="G75" s="153"/>
      <c r="H75" s="153"/>
      <c r="I75" s="153"/>
    </row>
    <row r="76" customFormat="false" ht="15" hidden="false" customHeight="false" outlineLevel="0" collapsed="false">
      <c r="A76" s="212" t="s">
        <v>350</v>
      </c>
      <c r="B76" s="212"/>
      <c r="C76" s="213" t="n">
        <v>29410</v>
      </c>
      <c r="D76" s="213" t="n">
        <v>29410</v>
      </c>
      <c r="E76" s="213" t="n">
        <v>32570</v>
      </c>
      <c r="F76" s="205" t="n">
        <v>122</v>
      </c>
      <c r="G76" s="153"/>
      <c r="H76" s="153"/>
      <c r="I76" s="153"/>
    </row>
    <row r="77" customFormat="false" ht="15" hidden="false" customHeight="false" outlineLevel="0" collapsed="false">
      <c r="A77" s="212" t="s">
        <v>351</v>
      </c>
      <c r="B77" s="212"/>
      <c r="C77" s="213" t="n">
        <v>31060</v>
      </c>
      <c r="D77" s="213" t="n">
        <v>31060</v>
      </c>
      <c r="E77" s="213" t="n">
        <v>34220</v>
      </c>
      <c r="F77" s="205" t="n">
        <v>122</v>
      </c>
      <c r="G77" s="153"/>
      <c r="H77" s="153"/>
      <c r="I77" s="153"/>
    </row>
    <row r="78" customFormat="false" ht="14.4" hidden="false" customHeight="false" outlineLevel="0" collapsed="false">
      <c r="G78" s="153"/>
      <c r="H78" s="153"/>
      <c r="I78" s="153"/>
    </row>
    <row r="79" customFormat="false" ht="12.75" hidden="false" customHeight="true" outlineLevel="0" collapsed="false">
      <c r="A79" s="150" t="s">
        <v>247</v>
      </c>
      <c r="B79" s="150"/>
      <c r="C79" s="197" t="s">
        <v>248</v>
      </c>
      <c r="D79" s="197"/>
      <c r="E79" s="197"/>
      <c r="F79" s="198" t="s">
        <v>296</v>
      </c>
      <c r="G79" s="153"/>
      <c r="H79" s="153"/>
      <c r="I79" s="153"/>
    </row>
    <row r="80" customFormat="false" ht="22.5" hidden="false" customHeight="true" outlineLevel="0" collapsed="false">
      <c r="A80" s="150"/>
      <c r="B80" s="150"/>
      <c r="C80" s="150" t="s">
        <v>249</v>
      </c>
      <c r="D80" s="150" t="s">
        <v>250</v>
      </c>
      <c r="E80" s="150" t="s">
        <v>251</v>
      </c>
      <c r="F80" s="198"/>
      <c r="G80" s="153"/>
      <c r="H80" s="153"/>
      <c r="I80" s="153"/>
    </row>
    <row r="81" customFormat="false" ht="15" hidden="false" customHeight="false" outlineLevel="0" collapsed="false">
      <c r="A81" s="203" t="s">
        <v>352</v>
      </c>
      <c r="B81" s="203"/>
      <c r="C81" s="211" t="n">
        <v>13980</v>
      </c>
      <c r="D81" s="211" t="n">
        <v>13980</v>
      </c>
      <c r="E81" s="211" t="n">
        <v>17140</v>
      </c>
      <c r="F81" s="205" t="n">
        <v>81</v>
      </c>
      <c r="G81" s="153"/>
      <c r="H81" s="153"/>
      <c r="I81" s="153"/>
    </row>
    <row r="82" customFormat="false" ht="15" hidden="false" customHeight="false" outlineLevel="0" collapsed="false">
      <c r="A82" s="203" t="s">
        <v>353</v>
      </c>
      <c r="B82" s="203"/>
      <c r="C82" s="211" t="n">
        <v>15550</v>
      </c>
      <c r="D82" s="211" t="n">
        <v>15550</v>
      </c>
      <c r="E82" s="211" t="n">
        <v>18710</v>
      </c>
      <c r="F82" s="205" t="n">
        <v>80</v>
      </c>
      <c r="G82" s="153"/>
      <c r="H82" s="153"/>
      <c r="I82" s="153"/>
    </row>
    <row r="83" customFormat="false" ht="15" hidden="false" customHeight="false" outlineLevel="0" collapsed="false">
      <c r="A83" s="203" t="s">
        <v>354</v>
      </c>
      <c r="B83" s="203"/>
      <c r="C83" s="211" t="n">
        <v>17110</v>
      </c>
      <c r="D83" s="211" t="n">
        <v>17110</v>
      </c>
      <c r="E83" s="211" t="n">
        <v>20270</v>
      </c>
      <c r="F83" s="205" t="n">
        <v>79</v>
      </c>
      <c r="G83" s="153"/>
      <c r="H83" s="153"/>
      <c r="I83" s="153"/>
    </row>
    <row r="84" customFormat="false" ht="15" hidden="false" customHeight="false" outlineLevel="0" collapsed="false">
      <c r="A84" s="203" t="s">
        <v>355</v>
      </c>
      <c r="B84" s="203"/>
      <c r="C84" s="211" t="n">
        <v>18680</v>
      </c>
      <c r="D84" s="211" t="n">
        <v>18680</v>
      </c>
      <c r="E84" s="211" t="n">
        <v>21840</v>
      </c>
      <c r="F84" s="205" t="n">
        <v>78</v>
      </c>
      <c r="G84" s="153"/>
      <c r="H84" s="153"/>
      <c r="I84" s="153"/>
    </row>
    <row r="85" customFormat="false" ht="15" hidden="false" customHeight="false" outlineLevel="0" collapsed="false">
      <c r="A85" s="203" t="s">
        <v>356</v>
      </c>
      <c r="B85" s="203"/>
      <c r="C85" s="211" t="n">
        <v>20240</v>
      </c>
      <c r="D85" s="211" t="n">
        <v>20240</v>
      </c>
      <c r="E85" s="211" t="n">
        <v>23400</v>
      </c>
      <c r="F85" s="205" t="n">
        <v>77</v>
      </c>
      <c r="G85" s="153"/>
      <c r="H85" s="153"/>
      <c r="I85" s="153"/>
    </row>
    <row r="86" customFormat="false" ht="15" hidden="false" customHeight="false" outlineLevel="0" collapsed="false">
      <c r="A86" s="203" t="s">
        <v>357</v>
      </c>
      <c r="B86" s="203"/>
      <c r="C86" s="211" t="n">
        <v>21810</v>
      </c>
      <c r="D86" s="211" t="n">
        <v>21810</v>
      </c>
      <c r="E86" s="211" t="n">
        <v>24970</v>
      </c>
      <c r="F86" s="205" t="n">
        <v>77</v>
      </c>
      <c r="G86" s="153"/>
      <c r="H86" s="153"/>
      <c r="I86" s="153"/>
    </row>
    <row r="87" customFormat="false" ht="15" hidden="false" customHeight="false" outlineLevel="0" collapsed="false">
      <c r="A87" s="203" t="s">
        <v>358</v>
      </c>
      <c r="B87" s="203"/>
      <c r="C87" s="211" t="n">
        <v>26710</v>
      </c>
      <c r="D87" s="211" t="n">
        <v>26710</v>
      </c>
      <c r="E87" s="211" t="n">
        <v>29860</v>
      </c>
      <c r="F87" s="205" t="n">
        <v>90</v>
      </c>
      <c r="G87" s="153"/>
      <c r="H87" s="153"/>
      <c r="I87" s="153"/>
    </row>
    <row r="88" customFormat="false" ht="15" hidden="false" customHeight="false" outlineLevel="0" collapsed="false">
      <c r="A88" s="203" t="s">
        <v>359</v>
      </c>
      <c r="B88" s="203"/>
      <c r="C88" s="211" t="n">
        <v>28530</v>
      </c>
      <c r="D88" s="211" t="n">
        <v>28530</v>
      </c>
      <c r="E88" s="211" t="n">
        <v>31690</v>
      </c>
      <c r="F88" s="205" t="n">
        <v>90</v>
      </c>
      <c r="G88" s="153"/>
      <c r="H88" s="153"/>
      <c r="I88" s="153"/>
    </row>
    <row r="89" customFormat="false" ht="15" hidden="false" customHeight="false" outlineLevel="0" collapsed="false">
      <c r="A89" s="203" t="s">
        <v>360</v>
      </c>
      <c r="B89" s="203"/>
      <c r="C89" s="211" t="n">
        <v>33150</v>
      </c>
      <c r="D89" s="211" t="n">
        <v>33150</v>
      </c>
      <c r="E89" s="211" t="n">
        <v>33510</v>
      </c>
      <c r="F89" s="205" t="n">
        <v>86</v>
      </c>
      <c r="G89" s="153"/>
      <c r="H89" s="153"/>
      <c r="I89" s="153"/>
    </row>
    <row r="90" customFormat="false" ht="15" hidden="false" customHeight="false" outlineLevel="0" collapsed="false">
      <c r="A90" s="203" t="s">
        <v>361</v>
      </c>
      <c r="B90" s="203"/>
      <c r="C90" s="211" t="n">
        <v>32180</v>
      </c>
      <c r="D90" s="211" t="n">
        <v>32180</v>
      </c>
      <c r="E90" s="211" t="n">
        <v>35330</v>
      </c>
      <c r="F90" s="205" t="n">
        <v>122</v>
      </c>
      <c r="G90" s="153"/>
      <c r="H90" s="153"/>
      <c r="I90" s="153"/>
    </row>
    <row r="91" customFormat="false" ht="15" hidden="false" customHeight="false" outlineLevel="0" collapsed="false">
      <c r="A91" s="203" t="s">
        <v>362</v>
      </c>
      <c r="B91" s="203"/>
      <c r="C91" s="211" t="n">
        <v>34000</v>
      </c>
      <c r="D91" s="211" t="n">
        <v>34000</v>
      </c>
      <c r="E91" s="211" t="n">
        <v>37160</v>
      </c>
      <c r="F91" s="205" t="n">
        <v>122</v>
      </c>
      <c r="G91" s="153"/>
      <c r="H91" s="153"/>
      <c r="I91" s="153"/>
    </row>
    <row r="92" customFormat="false" ht="15" hidden="false" customHeight="false" outlineLevel="0" collapsed="false">
      <c r="A92" s="214"/>
      <c r="B92" s="214"/>
      <c r="C92" s="215"/>
      <c r="D92" s="215"/>
      <c r="E92" s="215"/>
      <c r="F92" s="216"/>
      <c r="G92" s="153"/>
      <c r="H92" s="153"/>
      <c r="I92" s="153"/>
    </row>
    <row r="93" customFormat="false" ht="17.4" hidden="false" customHeight="false" outlineLevel="0" collapsed="false">
      <c r="A93" s="24" t="s">
        <v>363</v>
      </c>
      <c r="B93" s="24"/>
      <c r="C93" s="24"/>
      <c r="D93" s="24"/>
      <c r="E93" s="24"/>
      <c r="F93" s="24"/>
      <c r="G93" s="153"/>
      <c r="H93" s="153"/>
      <c r="I93" s="153"/>
    </row>
    <row r="94" customFormat="false" ht="12.75" hidden="false" customHeight="true" outlineLevel="0" collapsed="false">
      <c r="A94" s="217" t="s">
        <v>364</v>
      </c>
      <c r="B94" s="217"/>
      <c r="C94" s="217"/>
      <c r="D94" s="217"/>
      <c r="E94" s="217"/>
      <c r="F94" s="217"/>
      <c r="G94" s="153"/>
      <c r="H94" s="153"/>
      <c r="I94" s="153"/>
    </row>
    <row r="95" customFormat="false" ht="14.4" hidden="false" customHeight="false" outlineLevel="0" collapsed="false">
      <c r="A95" s="189" t="s">
        <v>365</v>
      </c>
      <c r="B95" s="189"/>
      <c r="C95" s="189"/>
      <c r="D95" s="189"/>
      <c r="E95" s="189"/>
      <c r="F95" s="189"/>
      <c r="G95" s="153"/>
      <c r="H95" s="153"/>
      <c r="I95" s="153"/>
    </row>
    <row r="96" customFormat="false" ht="15" hidden="false" customHeight="false" outlineLevel="0" collapsed="false">
      <c r="A96" s="189"/>
      <c r="B96" s="214"/>
      <c r="C96" s="215"/>
      <c r="D96" s="215"/>
      <c r="E96" s="215"/>
      <c r="F96" s="216"/>
      <c r="G96" s="153"/>
      <c r="H96" s="153"/>
      <c r="I96" s="153"/>
    </row>
    <row r="97" customFormat="false" ht="15.6" hidden="false" customHeight="false" outlineLevel="0" collapsed="false">
      <c r="A97" s="214"/>
      <c r="B97" s="214"/>
      <c r="D97" s="208"/>
      <c r="F97" s="209"/>
      <c r="G97" s="153"/>
      <c r="H97" s="153"/>
      <c r="I97" s="153"/>
    </row>
    <row r="98" customFormat="false" ht="12.75" hidden="false" customHeight="true" outlineLevel="0" collapsed="false">
      <c r="A98" s="150" t="s">
        <v>247</v>
      </c>
      <c r="B98" s="150"/>
      <c r="C98" s="218" t="s">
        <v>248</v>
      </c>
      <c r="D98" s="218"/>
      <c r="E98" s="218"/>
      <c r="F98" s="198" t="s">
        <v>366</v>
      </c>
      <c r="G98" s="153"/>
      <c r="H98" s="153"/>
      <c r="I98" s="153"/>
    </row>
    <row r="99" customFormat="false" ht="22.5" hidden="false" customHeight="true" outlineLevel="0" collapsed="false">
      <c r="A99" s="150"/>
      <c r="B99" s="150"/>
      <c r="C99" s="150" t="s">
        <v>249</v>
      </c>
      <c r="D99" s="150" t="s">
        <v>250</v>
      </c>
      <c r="E99" s="219" t="s">
        <v>251</v>
      </c>
      <c r="F99" s="198"/>
      <c r="G99" s="153"/>
      <c r="H99" s="153"/>
      <c r="I99" s="153"/>
    </row>
    <row r="100" customFormat="false" ht="15" hidden="false" customHeight="false" outlineLevel="0" collapsed="false">
      <c r="A100" s="203" t="s">
        <v>367</v>
      </c>
      <c r="B100" s="203"/>
      <c r="C100" s="211" t="n">
        <v>11620</v>
      </c>
      <c r="D100" s="211" t="n">
        <v>11750</v>
      </c>
      <c r="E100" s="211" t="n">
        <v>14910</v>
      </c>
      <c r="F100" s="220" t="n">
        <v>100</v>
      </c>
      <c r="G100" s="153"/>
      <c r="H100" s="153"/>
      <c r="I100" s="153"/>
    </row>
    <row r="101" customFormat="false" ht="15" hidden="false" customHeight="false" outlineLevel="0" collapsed="false">
      <c r="A101" s="203" t="s">
        <v>368</v>
      </c>
      <c r="B101" s="203"/>
      <c r="C101" s="211" t="n">
        <v>15520</v>
      </c>
      <c r="D101" s="211" t="n">
        <v>15640</v>
      </c>
      <c r="E101" s="211" t="n">
        <v>18810</v>
      </c>
      <c r="F101" s="220" t="n">
        <v>144</v>
      </c>
      <c r="G101" s="153"/>
      <c r="H101" s="153"/>
      <c r="I101" s="153"/>
    </row>
    <row r="102" customFormat="false" ht="15" hidden="false" customHeight="false" outlineLevel="0" collapsed="false">
      <c r="A102" s="203" t="s">
        <v>369</v>
      </c>
      <c r="B102" s="203"/>
      <c r="C102" s="211" t="n">
        <v>18150</v>
      </c>
      <c r="D102" s="211" t="n">
        <v>18280</v>
      </c>
      <c r="E102" s="211" t="n">
        <v>21440</v>
      </c>
      <c r="F102" s="220" t="n">
        <v>168</v>
      </c>
      <c r="G102" s="153"/>
      <c r="H102" s="153"/>
      <c r="I102" s="153"/>
    </row>
    <row r="103" customFormat="false" ht="15" hidden="false" customHeight="false" outlineLevel="0" collapsed="false">
      <c r="A103" s="203" t="s">
        <v>370</v>
      </c>
      <c r="B103" s="203"/>
      <c r="C103" s="211" t="n">
        <v>20450</v>
      </c>
      <c r="D103" s="211" t="n">
        <v>20580</v>
      </c>
      <c r="E103" s="211" t="n">
        <v>23740</v>
      </c>
      <c r="F103" s="220" t="n">
        <v>200</v>
      </c>
      <c r="G103" s="153"/>
      <c r="H103" s="153"/>
      <c r="I103" s="153"/>
    </row>
  </sheetData>
  <mergeCells count="102">
    <mergeCell ref="A1:F1"/>
    <mergeCell ref="A2:F2"/>
    <mergeCell ref="A3:F3"/>
    <mergeCell ref="A4:F4"/>
    <mergeCell ref="A5:F5"/>
    <mergeCell ref="A6:F6"/>
    <mergeCell ref="A7:F7"/>
    <mergeCell ref="A9:B10"/>
    <mergeCell ref="C9:E9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F22"/>
    <mergeCell ref="A23:B24"/>
    <mergeCell ref="C23:E23"/>
    <mergeCell ref="F23:F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E37"/>
    <mergeCell ref="F37:F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2"/>
    <mergeCell ref="C51:E51"/>
    <mergeCell ref="F51:F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6"/>
    <mergeCell ref="C65:E65"/>
    <mergeCell ref="F65:F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B80"/>
    <mergeCell ref="C79:E79"/>
    <mergeCell ref="F79:F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F93"/>
    <mergeCell ref="A94:F94"/>
    <mergeCell ref="A95:F95"/>
    <mergeCell ref="A98:B99"/>
    <mergeCell ref="C98:E98"/>
    <mergeCell ref="F98:F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43" width="16.32"/>
    <col collapsed="false" customWidth="true" hidden="false" outlineLevel="0" max="3" min="3" style="0" width="14.55"/>
    <col collapsed="false" customWidth="true" hidden="false" outlineLevel="0" max="4" min="4" style="0" width="16.43"/>
    <col collapsed="false" customWidth="true" hidden="false" outlineLevel="0" max="5" min="5" style="0" width="14.66"/>
    <col collapsed="false" customWidth="true" hidden="false" outlineLevel="0" max="7" min="6" style="0" width="11.66"/>
  </cols>
  <sheetData>
    <row r="1" customFormat="false" ht="21" hidden="false" customHeight="false" outlineLevel="0" collapsed="false">
      <c r="A1" s="221" t="s">
        <v>19</v>
      </c>
      <c r="B1" s="221"/>
      <c r="C1" s="221"/>
      <c r="D1" s="221"/>
      <c r="E1" s="221"/>
      <c r="G1" s="222"/>
    </row>
    <row r="3" customFormat="false" ht="17.4" hidden="false" customHeight="false" outlineLevel="0" collapsed="false">
      <c r="A3" s="223" t="s">
        <v>371</v>
      </c>
      <c r="B3" s="223"/>
      <c r="C3" s="223"/>
      <c r="D3" s="223"/>
      <c r="E3" s="223"/>
      <c r="F3" s="224"/>
      <c r="G3" s="224"/>
    </row>
    <row r="4" customFormat="false" ht="12.75" hidden="false" customHeight="true" outlineLevel="0" collapsed="false">
      <c r="A4" s="225" t="s">
        <v>372</v>
      </c>
      <c r="B4" s="225"/>
      <c r="C4" s="225"/>
      <c r="D4" s="225"/>
      <c r="E4" s="225"/>
      <c r="F4" s="226"/>
    </row>
    <row r="5" customFormat="false" ht="15.75" hidden="false" customHeight="true" outlineLevel="0" collapsed="false">
      <c r="A5" s="227" t="s">
        <v>373</v>
      </c>
      <c r="B5" s="227"/>
      <c r="C5" s="227"/>
      <c r="D5" s="227"/>
      <c r="E5" s="227"/>
    </row>
    <row r="6" customFormat="false" ht="15.75" hidden="false" customHeight="true" outlineLevel="0" collapsed="false">
      <c r="A6" s="165" t="s">
        <v>374</v>
      </c>
      <c r="B6" s="165" t="s">
        <v>375</v>
      </c>
      <c r="C6" s="228" t="s">
        <v>248</v>
      </c>
      <c r="D6" s="228"/>
      <c r="E6" s="228"/>
    </row>
    <row r="7" customFormat="false" ht="15" hidden="false" customHeight="true" outlineLevel="0" collapsed="false">
      <c r="A7" s="165"/>
      <c r="B7" s="165"/>
      <c r="C7" s="229" t="s">
        <v>249</v>
      </c>
      <c r="D7" s="229" t="s">
        <v>250</v>
      </c>
      <c r="E7" s="150" t="s">
        <v>251</v>
      </c>
    </row>
    <row r="8" customFormat="false" ht="14.4" hidden="false" customHeight="false" outlineLevel="0" collapsed="false">
      <c r="A8" s="165"/>
      <c r="B8" s="165"/>
      <c r="C8" s="229"/>
      <c r="D8" s="229"/>
      <c r="E8" s="150"/>
    </row>
    <row r="9" customFormat="false" ht="15" hidden="false" customHeight="false" outlineLevel="0" collapsed="false">
      <c r="A9" s="230" t="s">
        <v>376</v>
      </c>
      <c r="B9" s="231" t="s">
        <v>377</v>
      </c>
      <c r="C9" s="168" t="n">
        <v>8440</v>
      </c>
      <c r="D9" s="168" t="n">
        <v>8560</v>
      </c>
      <c r="E9" s="168" t="n">
        <v>11540</v>
      </c>
      <c r="F9" s="169"/>
      <c r="G9" s="169"/>
      <c r="H9" s="169"/>
      <c r="I9" s="232"/>
      <c r="J9" s="232"/>
      <c r="K9" s="232"/>
    </row>
    <row r="10" customFormat="false" ht="15" hidden="false" customHeight="false" outlineLevel="0" collapsed="false">
      <c r="A10" s="230" t="s">
        <v>378</v>
      </c>
      <c r="B10" s="231" t="s">
        <v>379</v>
      </c>
      <c r="C10" s="168" t="n">
        <v>8930</v>
      </c>
      <c r="D10" s="168" t="n">
        <v>9050</v>
      </c>
      <c r="E10" s="168" t="n">
        <v>12140</v>
      </c>
      <c r="F10" s="169"/>
      <c r="G10" s="169"/>
      <c r="H10" s="169"/>
    </row>
    <row r="11" customFormat="false" ht="15" hidden="false" customHeight="false" outlineLevel="0" collapsed="false">
      <c r="A11" s="230" t="s">
        <v>252</v>
      </c>
      <c r="B11" s="231" t="s">
        <v>380</v>
      </c>
      <c r="C11" s="168" t="n">
        <v>11030</v>
      </c>
      <c r="D11" s="168" t="n">
        <v>11150</v>
      </c>
      <c r="E11" s="168" t="n">
        <v>14480</v>
      </c>
      <c r="F11" s="169"/>
      <c r="G11" s="169"/>
      <c r="H11" s="169"/>
    </row>
    <row r="12" customFormat="false" ht="15" hidden="false" customHeight="false" outlineLevel="0" collapsed="false">
      <c r="A12" s="230" t="s">
        <v>381</v>
      </c>
      <c r="B12" s="231" t="s">
        <v>382</v>
      </c>
      <c r="C12" s="168" t="n">
        <v>11600</v>
      </c>
      <c r="D12" s="168" t="n">
        <v>11730</v>
      </c>
      <c r="E12" s="168" t="n">
        <v>15160</v>
      </c>
      <c r="F12" s="169"/>
      <c r="G12" s="169"/>
      <c r="H12" s="169"/>
    </row>
    <row r="13" customFormat="false" ht="15" hidden="false" customHeight="false" outlineLevel="0" collapsed="false">
      <c r="A13" s="230" t="s">
        <v>383</v>
      </c>
      <c r="B13" s="231" t="s">
        <v>384</v>
      </c>
      <c r="C13" s="168" t="n">
        <v>13670</v>
      </c>
      <c r="D13" s="168" t="n">
        <v>13800</v>
      </c>
      <c r="E13" s="168" t="n">
        <v>17480</v>
      </c>
      <c r="F13" s="169"/>
      <c r="G13" s="169"/>
      <c r="H13" s="169"/>
    </row>
    <row r="14" customFormat="false" ht="15" hidden="false" customHeight="false" outlineLevel="0" collapsed="false">
      <c r="A14" s="230" t="s">
        <v>385</v>
      </c>
      <c r="B14" s="231" t="s">
        <v>386</v>
      </c>
      <c r="C14" s="168" t="n">
        <v>17730</v>
      </c>
      <c r="D14" s="168" t="n">
        <v>17870</v>
      </c>
      <c r="E14" s="168" t="n">
        <v>21920</v>
      </c>
      <c r="F14" s="169"/>
      <c r="G14" s="169"/>
      <c r="H14" s="169"/>
    </row>
    <row r="15" customFormat="false" ht="15" hidden="false" customHeight="true" outlineLevel="0" collapsed="false">
      <c r="F15" s="169"/>
      <c r="G15" s="169"/>
      <c r="H15" s="169"/>
    </row>
    <row r="16" customFormat="false" ht="15.75" hidden="false" customHeight="true" outlineLevel="0" collapsed="false">
      <c r="A16" s="233" t="s">
        <v>387</v>
      </c>
      <c r="B16" s="233"/>
      <c r="C16" s="233"/>
      <c r="D16" s="233"/>
      <c r="E16" s="233"/>
      <c r="F16" s="169"/>
      <c r="G16" s="169"/>
      <c r="H16" s="169"/>
    </row>
    <row r="17" customFormat="false" ht="12.75" hidden="false" customHeight="true" outlineLevel="0" collapsed="false">
      <c r="A17" s="165" t="s">
        <v>374</v>
      </c>
      <c r="B17" s="165" t="s">
        <v>375</v>
      </c>
      <c r="C17" s="228" t="s">
        <v>248</v>
      </c>
      <c r="D17" s="228"/>
      <c r="E17" s="228"/>
      <c r="F17" s="169"/>
      <c r="G17" s="169"/>
      <c r="H17" s="169"/>
    </row>
    <row r="18" customFormat="false" ht="15" hidden="false" customHeight="false" outlineLevel="0" collapsed="false">
      <c r="A18" s="165"/>
      <c r="B18" s="165"/>
      <c r="C18" s="229" t="s">
        <v>249</v>
      </c>
      <c r="D18" s="229" t="s">
        <v>250</v>
      </c>
      <c r="E18" s="150" t="s">
        <v>251</v>
      </c>
      <c r="F18" s="169"/>
      <c r="G18" s="169"/>
      <c r="H18" s="169"/>
    </row>
    <row r="19" customFormat="false" ht="15" hidden="false" customHeight="false" outlineLevel="0" collapsed="false">
      <c r="A19" s="165"/>
      <c r="B19" s="165"/>
      <c r="C19" s="229"/>
      <c r="D19" s="229"/>
      <c r="E19" s="150"/>
      <c r="F19" s="169"/>
      <c r="G19" s="169"/>
      <c r="H19" s="169"/>
    </row>
    <row r="20" customFormat="false" ht="15" hidden="false" customHeight="false" outlineLevel="0" collapsed="false">
      <c r="A20" s="230" t="s">
        <v>376</v>
      </c>
      <c r="B20" s="231" t="s">
        <v>388</v>
      </c>
      <c r="C20" s="234" t="n">
        <v>8340</v>
      </c>
      <c r="D20" s="234" t="n">
        <v>8450</v>
      </c>
      <c r="E20" s="168" t="n">
        <v>11440</v>
      </c>
      <c r="F20" s="169"/>
      <c r="G20" s="169"/>
      <c r="H20" s="169"/>
    </row>
    <row r="21" customFormat="false" ht="15" hidden="false" customHeight="false" outlineLevel="0" collapsed="false">
      <c r="A21" s="230" t="s">
        <v>378</v>
      </c>
      <c r="B21" s="231" t="s">
        <v>389</v>
      </c>
      <c r="C21" s="234" t="n">
        <v>8830</v>
      </c>
      <c r="D21" s="234" t="n">
        <v>8930</v>
      </c>
      <c r="E21" s="168" t="n">
        <v>12030</v>
      </c>
      <c r="F21" s="169"/>
      <c r="G21" s="169"/>
      <c r="H21" s="169"/>
    </row>
    <row r="22" customFormat="false" ht="15" hidden="false" customHeight="false" outlineLevel="0" collapsed="false">
      <c r="A22" s="230" t="s">
        <v>252</v>
      </c>
      <c r="B22" s="231" t="s">
        <v>390</v>
      </c>
      <c r="C22" s="234" t="n">
        <v>10900</v>
      </c>
      <c r="D22" s="234" t="n">
        <v>11030</v>
      </c>
      <c r="E22" s="168" t="n">
        <v>14370</v>
      </c>
      <c r="F22" s="169"/>
      <c r="G22" s="169"/>
      <c r="H22" s="169"/>
    </row>
    <row r="23" customFormat="false" ht="15" hidden="false" customHeight="false" outlineLevel="0" collapsed="false">
      <c r="A23" s="230" t="s">
        <v>381</v>
      </c>
      <c r="B23" s="231" t="s">
        <v>391</v>
      </c>
      <c r="C23" s="234" t="n">
        <v>11470</v>
      </c>
      <c r="D23" s="234" t="n">
        <v>11600</v>
      </c>
      <c r="E23" s="168" t="n">
        <v>15030</v>
      </c>
      <c r="F23" s="169"/>
      <c r="G23" s="169"/>
      <c r="H23" s="169"/>
    </row>
    <row r="24" customFormat="false" ht="15" hidden="false" customHeight="false" outlineLevel="0" collapsed="false">
      <c r="A24" s="230" t="s">
        <v>383</v>
      </c>
      <c r="B24" s="231" t="s">
        <v>392</v>
      </c>
      <c r="C24" s="234" t="n">
        <v>13660</v>
      </c>
      <c r="D24" s="234" t="n">
        <v>13530</v>
      </c>
      <c r="E24" s="168" t="n">
        <v>17350</v>
      </c>
      <c r="F24" s="169"/>
      <c r="G24" s="169"/>
      <c r="H24" s="169"/>
    </row>
    <row r="25" customFormat="false" ht="15" hidden="false" customHeight="false" outlineLevel="0" collapsed="false">
      <c r="A25" s="230" t="s">
        <v>385</v>
      </c>
      <c r="B25" s="231" t="s">
        <v>393</v>
      </c>
      <c r="C25" s="234" t="n">
        <v>17540</v>
      </c>
      <c r="D25" s="234" t="n">
        <v>17690</v>
      </c>
      <c r="E25" s="168" t="n">
        <v>21730</v>
      </c>
      <c r="F25" s="169"/>
      <c r="G25" s="169"/>
      <c r="H25" s="169"/>
    </row>
    <row r="26" customFormat="false" ht="15" hidden="false" customHeight="false" outlineLevel="0" collapsed="false">
      <c r="F26" s="169"/>
      <c r="G26" s="169"/>
      <c r="H26" s="169"/>
    </row>
    <row r="27" customFormat="false" ht="17.4" hidden="false" customHeight="false" outlineLevel="0" collapsed="false">
      <c r="A27" s="223" t="s">
        <v>394</v>
      </c>
      <c r="B27" s="223"/>
      <c r="C27" s="223"/>
      <c r="D27" s="223"/>
      <c r="E27" s="223"/>
      <c r="F27" s="169"/>
      <c r="G27" s="169"/>
      <c r="H27" s="169"/>
    </row>
    <row r="28" customFormat="false" ht="15.6" hidden="false" customHeight="true" outlineLevel="0" collapsed="false">
      <c r="A28" s="225" t="s">
        <v>372</v>
      </c>
      <c r="B28" s="225"/>
      <c r="C28" s="225"/>
      <c r="D28" s="225"/>
      <c r="E28" s="225"/>
      <c r="F28" s="169"/>
      <c r="G28" s="169"/>
      <c r="H28" s="169"/>
    </row>
    <row r="29" customFormat="false" ht="15.6" hidden="false" customHeight="true" outlineLevel="0" collapsed="false">
      <c r="A29" s="227" t="s">
        <v>395</v>
      </c>
      <c r="B29" s="227"/>
      <c r="C29" s="227"/>
      <c r="D29" s="227"/>
      <c r="E29" s="227"/>
      <c r="F29" s="169"/>
      <c r="G29" s="169"/>
      <c r="H29" s="169"/>
    </row>
    <row r="30" customFormat="false" ht="14.4" hidden="false" customHeight="true" outlineLevel="0" collapsed="false">
      <c r="A30" s="165" t="s">
        <v>374</v>
      </c>
      <c r="B30" s="165" t="s">
        <v>396</v>
      </c>
      <c r="C30" s="228" t="s">
        <v>248</v>
      </c>
      <c r="D30" s="228"/>
      <c r="E30" s="228"/>
      <c r="F30" s="169"/>
      <c r="G30" s="169"/>
      <c r="H30" s="169"/>
    </row>
    <row r="31" customFormat="false" ht="14.4" hidden="false" customHeight="true" outlineLevel="0" collapsed="false">
      <c r="A31" s="165"/>
      <c r="B31" s="165"/>
      <c r="C31" s="229" t="s">
        <v>249</v>
      </c>
      <c r="D31" s="229" t="s">
        <v>250</v>
      </c>
      <c r="E31" s="150" t="s">
        <v>251</v>
      </c>
      <c r="F31" s="169"/>
      <c r="G31" s="169"/>
      <c r="H31" s="169"/>
    </row>
    <row r="32" customFormat="false" ht="15" hidden="false" customHeight="false" outlineLevel="0" collapsed="false">
      <c r="A32" s="165"/>
      <c r="B32" s="165"/>
      <c r="C32" s="229"/>
      <c r="D32" s="229"/>
      <c r="E32" s="150"/>
      <c r="F32" s="169"/>
      <c r="G32" s="169"/>
      <c r="H32" s="169"/>
    </row>
    <row r="33" customFormat="false" ht="15" hidden="false" customHeight="false" outlineLevel="0" collapsed="false">
      <c r="A33" s="235" t="s">
        <v>397</v>
      </c>
      <c r="B33" s="231" t="s">
        <v>398</v>
      </c>
      <c r="C33" s="168" t="n">
        <v>13610</v>
      </c>
      <c r="D33" s="168" t="n">
        <v>13760</v>
      </c>
      <c r="E33" s="168" t="n">
        <v>17720</v>
      </c>
      <c r="F33" s="169"/>
      <c r="G33" s="169"/>
      <c r="H33" s="169"/>
      <c r="I33" s="232"/>
      <c r="J33" s="232"/>
      <c r="K33" s="232"/>
    </row>
    <row r="34" customFormat="false" ht="15" hidden="false" customHeight="false" outlineLevel="0" collapsed="false">
      <c r="A34" s="235" t="s">
        <v>399</v>
      </c>
      <c r="B34" s="231" t="s">
        <v>400</v>
      </c>
      <c r="C34" s="168" t="n">
        <v>14500</v>
      </c>
      <c r="D34" s="168" t="n">
        <v>14640</v>
      </c>
      <c r="E34" s="168" t="n">
        <v>18770</v>
      </c>
      <c r="F34" s="169"/>
      <c r="G34" s="169"/>
      <c r="H34" s="169"/>
    </row>
    <row r="35" customFormat="false" ht="15" hidden="false" customHeight="false" outlineLevel="0" collapsed="false">
      <c r="A35" s="235" t="s">
        <v>401</v>
      </c>
      <c r="B35" s="231" t="s">
        <v>402</v>
      </c>
      <c r="C35" s="168" t="n">
        <v>18220</v>
      </c>
      <c r="D35" s="168" t="n">
        <v>18380</v>
      </c>
      <c r="E35" s="168" t="n">
        <v>22890</v>
      </c>
      <c r="F35" s="169"/>
      <c r="G35" s="169"/>
      <c r="H35" s="169"/>
    </row>
    <row r="36" customFormat="false" ht="15" hidden="false" customHeight="false" outlineLevel="0" collapsed="false">
      <c r="A36" s="235" t="s">
        <v>403</v>
      </c>
      <c r="B36" s="231" t="s">
        <v>404</v>
      </c>
      <c r="C36" s="168" t="n">
        <v>19250</v>
      </c>
      <c r="D36" s="168" t="n">
        <v>19430</v>
      </c>
      <c r="E36" s="168" t="n">
        <v>24090</v>
      </c>
      <c r="F36" s="169"/>
      <c r="G36" s="169"/>
      <c r="H36" s="169"/>
    </row>
    <row r="37" customFormat="false" ht="15" hidden="false" customHeight="false" outlineLevel="0" collapsed="false">
      <c r="A37" s="235" t="s">
        <v>405</v>
      </c>
      <c r="B37" s="231" t="s">
        <v>406</v>
      </c>
      <c r="C37" s="234" t="n">
        <v>22950</v>
      </c>
      <c r="D37" s="234" t="n">
        <v>23140</v>
      </c>
      <c r="E37" s="234" t="n">
        <v>28180</v>
      </c>
      <c r="F37" s="169"/>
      <c r="G37" s="169"/>
      <c r="H37" s="169"/>
    </row>
    <row r="38" customFormat="false" ht="15" hidden="false" customHeight="false" outlineLevel="0" collapsed="false">
      <c r="A38" s="235" t="s">
        <v>407</v>
      </c>
      <c r="B38" s="231" t="s">
        <v>408</v>
      </c>
      <c r="C38" s="234" t="n">
        <v>30340</v>
      </c>
      <c r="D38" s="234" t="n">
        <v>30540</v>
      </c>
      <c r="E38" s="234" t="n">
        <v>36140</v>
      </c>
      <c r="F38" s="169"/>
      <c r="G38" s="169"/>
      <c r="H38" s="169"/>
    </row>
    <row r="39" customFormat="false" ht="15" hidden="false" customHeight="true" outlineLevel="0" collapsed="false">
      <c r="F39" s="169"/>
      <c r="G39" s="169"/>
      <c r="H39" s="169"/>
    </row>
    <row r="40" customFormat="false" ht="15.75" hidden="false" customHeight="true" outlineLevel="0" collapsed="false">
      <c r="A40" s="233" t="s">
        <v>387</v>
      </c>
      <c r="B40" s="233"/>
      <c r="C40" s="233"/>
      <c r="D40" s="233"/>
      <c r="E40" s="233"/>
      <c r="F40" s="169"/>
      <c r="G40" s="169"/>
      <c r="H40" s="169"/>
    </row>
    <row r="41" customFormat="false" ht="12.75" hidden="false" customHeight="true" outlineLevel="0" collapsed="false">
      <c r="A41" s="165" t="s">
        <v>374</v>
      </c>
      <c r="B41" s="165" t="s">
        <v>396</v>
      </c>
      <c r="C41" s="228" t="s">
        <v>248</v>
      </c>
      <c r="D41" s="228"/>
      <c r="E41" s="228"/>
      <c r="F41" s="169"/>
      <c r="G41" s="169"/>
      <c r="H41" s="169"/>
    </row>
    <row r="42" customFormat="false" ht="15" hidden="false" customHeight="false" outlineLevel="0" collapsed="false">
      <c r="A42" s="165"/>
      <c r="B42" s="165"/>
      <c r="C42" s="229" t="s">
        <v>249</v>
      </c>
      <c r="D42" s="229" t="s">
        <v>250</v>
      </c>
      <c r="E42" s="150" t="s">
        <v>251</v>
      </c>
      <c r="F42" s="169"/>
      <c r="G42" s="169"/>
      <c r="H42" s="169"/>
    </row>
    <row r="43" customFormat="false" ht="15" hidden="false" customHeight="false" outlineLevel="0" collapsed="false">
      <c r="A43" s="165"/>
      <c r="B43" s="165"/>
      <c r="C43" s="229"/>
      <c r="D43" s="229"/>
      <c r="E43" s="150"/>
      <c r="F43" s="169"/>
      <c r="G43" s="169"/>
      <c r="H43" s="169"/>
    </row>
    <row r="44" customFormat="false" ht="15" hidden="false" customHeight="false" outlineLevel="0" collapsed="false">
      <c r="A44" s="230" t="s">
        <v>397</v>
      </c>
      <c r="B44" s="236" t="s">
        <v>409</v>
      </c>
      <c r="C44" s="168" t="n">
        <v>13410</v>
      </c>
      <c r="D44" s="168" t="n">
        <v>13560</v>
      </c>
      <c r="E44" s="168" t="n">
        <v>17510</v>
      </c>
      <c r="F44" s="169"/>
      <c r="G44" s="169"/>
      <c r="H44" s="169"/>
    </row>
    <row r="45" customFormat="false" ht="15" hidden="false" customHeight="false" outlineLevel="0" collapsed="false">
      <c r="A45" s="230" t="s">
        <v>399</v>
      </c>
      <c r="B45" s="236" t="s">
        <v>410</v>
      </c>
      <c r="C45" s="168" t="n">
        <v>14280</v>
      </c>
      <c r="D45" s="168" t="n">
        <v>14440</v>
      </c>
      <c r="E45" s="168" t="n">
        <v>18560</v>
      </c>
      <c r="F45" s="169"/>
      <c r="G45" s="169"/>
      <c r="H45" s="169"/>
    </row>
    <row r="46" customFormat="false" ht="15" hidden="false" customHeight="false" outlineLevel="0" collapsed="false">
      <c r="A46" s="230" t="s">
        <v>401</v>
      </c>
      <c r="B46" s="236" t="s">
        <v>411</v>
      </c>
      <c r="C46" s="168" t="n">
        <v>17980</v>
      </c>
      <c r="D46" s="168" t="n">
        <v>18140</v>
      </c>
      <c r="E46" s="168" t="n">
        <v>22640</v>
      </c>
      <c r="F46" s="169"/>
      <c r="G46" s="169"/>
      <c r="H46" s="169"/>
    </row>
    <row r="47" customFormat="false" ht="15" hidden="false" customHeight="false" outlineLevel="0" collapsed="false">
      <c r="A47" s="230" t="s">
        <v>403</v>
      </c>
      <c r="B47" s="236" t="s">
        <v>412</v>
      </c>
      <c r="C47" s="168" t="n">
        <v>18990</v>
      </c>
      <c r="D47" s="168" t="n">
        <v>19160</v>
      </c>
      <c r="E47" s="168" t="n">
        <v>23830</v>
      </c>
      <c r="F47" s="169"/>
      <c r="G47" s="169"/>
      <c r="H47" s="169"/>
    </row>
    <row r="48" customFormat="false" ht="15" hidden="false" customHeight="false" outlineLevel="0" collapsed="false">
      <c r="A48" s="230" t="s">
        <v>405</v>
      </c>
      <c r="B48" s="236" t="s">
        <v>413</v>
      </c>
      <c r="C48" s="168" t="n">
        <v>22670</v>
      </c>
      <c r="D48" s="168" t="n">
        <v>22860</v>
      </c>
      <c r="E48" s="168" t="n">
        <v>27900</v>
      </c>
      <c r="F48" s="169"/>
      <c r="G48" s="169"/>
      <c r="H48" s="169"/>
    </row>
    <row r="49" customFormat="false" ht="15" hidden="false" customHeight="false" outlineLevel="0" collapsed="false">
      <c r="A49" s="230" t="s">
        <v>407</v>
      </c>
      <c r="B49" s="236" t="s">
        <v>414</v>
      </c>
      <c r="C49" s="168" t="n">
        <v>29960</v>
      </c>
      <c r="D49" s="168" t="n">
        <v>30160</v>
      </c>
      <c r="E49" s="168" t="n">
        <v>35760</v>
      </c>
      <c r="F49" s="169"/>
      <c r="G49" s="169"/>
      <c r="H49" s="169"/>
    </row>
    <row r="50" customFormat="false" ht="15" hidden="false" customHeight="false" outlineLevel="0" collapsed="false">
      <c r="F50" s="169"/>
      <c r="G50" s="169"/>
      <c r="H50" s="169"/>
    </row>
    <row r="51" customFormat="false" ht="17.4" hidden="false" customHeight="false" outlineLevel="0" collapsed="false">
      <c r="A51" s="223" t="s">
        <v>415</v>
      </c>
      <c r="B51" s="223"/>
      <c r="C51" s="223"/>
      <c r="D51" s="223"/>
      <c r="E51" s="223"/>
      <c r="F51" s="169"/>
      <c r="G51" s="169"/>
      <c r="H51" s="169"/>
    </row>
    <row r="52" customFormat="false" ht="12.75" hidden="false" customHeight="true" outlineLevel="0" collapsed="false">
      <c r="A52" s="225" t="s">
        <v>372</v>
      </c>
      <c r="B52" s="225"/>
      <c r="C52" s="225"/>
      <c r="D52" s="225"/>
      <c r="E52" s="225"/>
      <c r="F52" s="169"/>
      <c r="G52" s="169"/>
      <c r="H52" s="169"/>
    </row>
    <row r="53" customFormat="false" ht="12.75" hidden="false" customHeight="true" outlineLevel="0" collapsed="false">
      <c r="A53" s="227" t="s">
        <v>416</v>
      </c>
      <c r="B53" s="227"/>
      <c r="C53" s="227"/>
      <c r="D53" s="227"/>
      <c r="E53" s="227"/>
      <c r="F53" s="169"/>
      <c r="G53" s="169"/>
      <c r="H53" s="169"/>
    </row>
    <row r="54" customFormat="false" ht="12.75" hidden="false" customHeight="true" outlineLevel="0" collapsed="false">
      <c r="A54" s="165" t="s">
        <v>374</v>
      </c>
      <c r="B54" s="165" t="s">
        <v>396</v>
      </c>
      <c r="C54" s="228" t="s">
        <v>248</v>
      </c>
      <c r="D54" s="228"/>
      <c r="E54" s="228"/>
      <c r="F54" s="169"/>
      <c r="G54" s="169"/>
      <c r="H54" s="169"/>
    </row>
    <row r="55" customFormat="false" ht="15" hidden="false" customHeight="false" outlineLevel="0" collapsed="false">
      <c r="A55" s="165"/>
      <c r="B55" s="165"/>
      <c r="C55" s="229" t="s">
        <v>249</v>
      </c>
      <c r="D55" s="229" t="s">
        <v>250</v>
      </c>
      <c r="E55" s="150" t="s">
        <v>251</v>
      </c>
      <c r="F55" s="169"/>
      <c r="G55" s="169"/>
      <c r="H55" s="169"/>
    </row>
    <row r="56" customFormat="false" ht="15" hidden="false" customHeight="false" outlineLevel="0" collapsed="false">
      <c r="A56" s="165"/>
      <c r="B56" s="165"/>
      <c r="C56" s="229"/>
      <c r="D56" s="229"/>
      <c r="E56" s="150"/>
      <c r="F56" s="169"/>
      <c r="G56" s="169"/>
      <c r="H56" s="169"/>
    </row>
    <row r="57" customFormat="false" ht="15" hidden="false" customHeight="false" outlineLevel="0" collapsed="false">
      <c r="A57" s="230" t="s">
        <v>417</v>
      </c>
      <c r="B57" s="236" t="s">
        <v>418</v>
      </c>
      <c r="C57" s="168" t="n">
        <v>18770</v>
      </c>
      <c r="D57" s="168" t="n">
        <v>18960</v>
      </c>
      <c r="E57" s="168" t="n">
        <v>23890</v>
      </c>
      <c r="F57" s="169"/>
      <c r="G57" s="169"/>
      <c r="H57" s="169"/>
      <c r="I57" s="232"/>
      <c r="J57" s="232"/>
      <c r="K57" s="232"/>
    </row>
    <row r="58" customFormat="false" ht="15" hidden="false" customHeight="false" outlineLevel="0" collapsed="false">
      <c r="A58" s="230" t="s">
        <v>419</v>
      </c>
      <c r="B58" s="236" t="s">
        <v>420</v>
      </c>
      <c r="C58" s="168" t="n">
        <v>20060</v>
      </c>
      <c r="D58" s="168" t="n">
        <v>20250</v>
      </c>
      <c r="E58" s="168" t="n">
        <v>25400</v>
      </c>
      <c r="F58" s="169"/>
      <c r="G58" s="169"/>
      <c r="H58" s="169"/>
    </row>
    <row r="59" customFormat="false" ht="15" hidden="false" customHeight="false" outlineLevel="0" collapsed="false">
      <c r="A59" s="230" t="s">
        <v>421</v>
      </c>
      <c r="B59" s="236" t="s">
        <v>422</v>
      </c>
      <c r="C59" s="168" t="n">
        <v>25410</v>
      </c>
      <c r="D59" s="168" t="n">
        <v>25610</v>
      </c>
      <c r="E59" s="168" t="n">
        <v>31280</v>
      </c>
      <c r="F59" s="169"/>
      <c r="G59" s="169"/>
      <c r="H59" s="169"/>
    </row>
    <row r="60" customFormat="false" ht="15" hidden="false" customHeight="false" outlineLevel="0" collapsed="false">
      <c r="A60" s="230" t="s">
        <v>423</v>
      </c>
      <c r="B60" s="236" t="s">
        <v>424</v>
      </c>
      <c r="C60" s="168" t="n">
        <v>26900</v>
      </c>
      <c r="D60" s="168" t="n">
        <v>27120</v>
      </c>
      <c r="E60" s="168" t="n">
        <v>33000</v>
      </c>
      <c r="F60" s="169"/>
      <c r="G60" s="169"/>
      <c r="H60" s="169"/>
    </row>
    <row r="61" customFormat="false" ht="15" hidden="false" customHeight="false" outlineLevel="0" collapsed="false">
      <c r="A61" s="230" t="s">
        <v>425</v>
      </c>
      <c r="B61" s="236" t="s">
        <v>426</v>
      </c>
      <c r="C61" s="168" t="n">
        <v>32240</v>
      </c>
      <c r="D61" s="168" t="n">
        <v>32470</v>
      </c>
      <c r="E61" s="168" t="n">
        <v>38870</v>
      </c>
      <c r="F61" s="169"/>
      <c r="G61" s="169"/>
      <c r="H61" s="169"/>
    </row>
    <row r="62" customFormat="false" ht="15" hidden="false" customHeight="false" outlineLevel="0" collapsed="false">
      <c r="F62" s="169"/>
      <c r="G62" s="169"/>
      <c r="H62" s="169"/>
    </row>
    <row r="63" customFormat="false" ht="15.75" hidden="false" customHeight="true" outlineLevel="0" collapsed="false">
      <c r="A63" s="233" t="s">
        <v>387</v>
      </c>
      <c r="B63" s="233"/>
      <c r="C63" s="233"/>
      <c r="D63" s="233"/>
      <c r="E63" s="233"/>
      <c r="F63" s="169"/>
      <c r="G63" s="169"/>
      <c r="H63" s="169"/>
    </row>
    <row r="64" customFormat="false" ht="15.75" hidden="false" customHeight="true" outlineLevel="0" collapsed="false">
      <c r="A64" s="165" t="s">
        <v>374</v>
      </c>
      <c r="B64" s="165" t="s">
        <v>396</v>
      </c>
      <c r="C64" s="228" t="s">
        <v>248</v>
      </c>
      <c r="D64" s="228"/>
      <c r="E64" s="228"/>
      <c r="F64" s="169"/>
      <c r="G64" s="169"/>
      <c r="H64" s="169"/>
    </row>
    <row r="65" customFormat="false" ht="15" hidden="false" customHeight="true" outlineLevel="0" collapsed="false">
      <c r="A65" s="165"/>
      <c r="B65" s="165"/>
      <c r="C65" s="229" t="s">
        <v>249</v>
      </c>
      <c r="D65" s="229" t="s">
        <v>250</v>
      </c>
      <c r="E65" s="150" t="s">
        <v>251</v>
      </c>
      <c r="F65" s="169"/>
      <c r="G65" s="169"/>
      <c r="H65" s="169"/>
    </row>
    <row r="66" customFormat="false" ht="15" hidden="false" customHeight="true" outlineLevel="0" collapsed="false">
      <c r="A66" s="165"/>
      <c r="B66" s="165"/>
      <c r="C66" s="229"/>
      <c r="D66" s="229"/>
      <c r="E66" s="150"/>
      <c r="F66" s="169"/>
      <c r="G66" s="169"/>
      <c r="H66" s="169"/>
    </row>
    <row r="67" customFormat="false" ht="15" hidden="false" customHeight="false" outlineLevel="0" collapsed="false">
      <c r="A67" s="230" t="s">
        <v>417</v>
      </c>
      <c r="B67" s="236" t="s">
        <v>427</v>
      </c>
      <c r="C67" s="168" t="n">
        <v>18470</v>
      </c>
      <c r="D67" s="168" t="n">
        <v>18660</v>
      </c>
      <c r="E67" s="168" t="n">
        <v>23580</v>
      </c>
      <c r="F67" s="169"/>
      <c r="G67" s="169"/>
      <c r="H67" s="169"/>
    </row>
    <row r="68" customFormat="false" ht="15" hidden="false" customHeight="false" outlineLevel="0" collapsed="false">
      <c r="A68" s="230" t="s">
        <v>419</v>
      </c>
      <c r="B68" s="236" t="s">
        <v>428</v>
      </c>
      <c r="C68" s="168" t="n">
        <v>19740</v>
      </c>
      <c r="D68" s="168" t="n">
        <v>19930</v>
      </c>
      <c r="E68" s="168" t="n">
        <v>25080</v>
      </c>
      <c r="F68" s="169"/>
      <c r="G68" s="169"/>
      <c r="H68" s="169"/>
    </row>
    <row r="69" customFormat="false" ht="15" hidden="false" customHeight="false" outlineLevel="0" collapsed="false">
      <c r="A69" s="230" t="s">
        <v>421</v>
      </c>
      <c r="B69" s="236" t="s">
        <v>429</v>
      </c>
      <c r="C69" s="168" t="n">
        <v>25050</v>
      </c>
      <c r="D69" s="168" t="n">
        <v>25250</v>
      </c>
      <c r="E69" s="168" t="n">
        <v>30920</v>
      </c>
      <c r="F69" s="169"/>
      <c r="G69" s="169"/>
      <c r="H69" s="169"/>
    </row>
    <row r="70" customFormat="false" ht="15" hidden="false" customHeight="false" outlineLevel="0" collapsed="false">
      <c r="A70" s="230" t="s">
        <v>423</v>
      </c>
      <c r="B70" s="236" t="s">
        <v>430</v>
      </c>
      <c r="C70" s="168" t="n">
        <v>26530</v>
      </c>
      <c r="D70" s="168" t="n">
        <v>26730</v>
      </c>
      <c r="E70" s="168" t="n">
        <v>32630</v>
      </c>
      <c r="F70" s="169"/>
      <c r="G70" s="169"/>
      <c r="H70" s="169"/>
    </row>
    <row r="71" customFormat="false" ht="15" hidden="false" customHeight="false" outlineLevel="0" collapsed="false">
      <c r="A71" s="230" t="s">
        <v>425</v>
      </c>
      <c r="B71" s="236" t="s">
        <v>431</v>
      </c>
      <c r="C71" s="168" t="n">
        <v>31820</v>
      </c>
      <c r="D71" s="168" t="n">
        <v>32050</v>
      </c>
      <c r="E71" s="168" t="n">
        <v>38450</v>
      </c>
      <c r="F71" s="169"/>
      <c r="G71" s="169"/>
      <c r="H71" s="169"/>
    </row>
  </sheetData>
  <mergeCells count="49">
    <mergeCell ref="A1:E1"/>
    <mergeCell ref="A3:E3"/>
    <mergeCell ref="A4:E4"/>
    <mergeCell ref="A5:E5"/>
    <mergeCell ref="A6:A8"/>
    <mergeCell ref="B6:B8"/>
    <mergeCell ref="C6:E6"/>
    <mergeCell ref="C7:C8"/>
    <mergeCell ref="D7:D8"/>
    <mergeCell ref="E7:E8"/>
    <mergeCell ref="A16:E16"/>
    <mergeCell ref="A17:A19"/>
    <mergeCell ref="B17:B19"/>
    <mergeCell ref="C17:E17"/>
    <mergeCell ref="C18:C19"/>
    <mergeCell ref="D18:D19"/>
    <mergeCell ref="E18:E19"/>
    <mergeCell ref="A27:E27"/>
    <mergeCell ref="A28:E28"/>
    <mergeCell ref="A29:E29"/>
    <mergeCell ref="A30:A32"/>
    <mergeCell ref="B30:B32"/>
    <mergeCell ref="C30:E30"/>
    <mergeCell ref="C31:C32"/>
    <mergeCell ref="D31:D32"/>
    <mergeCell ref="E31:E32"/>
    <mergeCell ref="A40:E40"/>
    <mergeCell ref="A41:A43"/>
    <mergeCell ref="B41:B43"/>
    <mergeCell ref="C41:E41"/>
    <mergeCell ref="C42:C43"/>
    <mergeCell ref="D42:D43"/>
    <mergeCell ref="E42:E43"/>
    <mergeCell ref="A51:E51"/>
    <mergeCell ref="A52:E52"/>
    <mergeCell ref="A53:E53"/>
    <mergeCell ref="A54:A56"/>
    <mergeCell ref="B54:B56"/>
    <mergeCell ref="C54:E54"/>
    <mergeCell ref="C55:C56"/>
    <mergeCell ref="D55:D56"/>
    <mergeCell ref="E55:E56"/>
    <mergeCell ref="A63:E63"/>
    <mergeCell ref="A64:A66"/>
    <mergeCell ref="B64:B66"/>
    <mergeCell ref="C64:E64"/>
    <mergeCell ref="C65:C66"/>
    <mergeCell ref="D65:D66"/>
    <mergeCell ref="E65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силий</cp:lastModifiedBy>
  <dcterms:modified xsi:type="dcterms:W3CDTF">2024-07-03T12:46:51Z</dcterms:modified>
  <cp:revision>0</cp:revision>
  <dc:subject/>
  <dc:title/>
</cp:coreProperties>
</file>